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ense Workbooks" sheetId="1" state="visible" r:id="rId2"/>
    <sheet name="NumberSense Resources" sheetId="2" state="visible" r:id="rId3"/>
    <sheet name="Number &amp; Pattern Workbook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4">
  <si>
    <r>
      <rPr>
        <b val="true"/>
        <u val="single"/>
        <sz val="11"/>
        <color rgb="FF000000"/>
        <rFont val="Calibri"/>
        <family val="2"/>
        <charset val="1"/>
      </rPr>
      <t xml:space="preserve">Instructions</t>
    </r>
    <r>
      <rPr>
        <sz val="11"/>
        <color rgb="FF000000"/>
        <rFont val="Calibri"/>
        <family val="2"/>
        <charset val="1"/>
      </rPr>
      <t xml:space="preserve">:
1. Complete the school/organisation/company detail below. 
2. Complete the quantities.
2. Save the file.
3. Print this page, scan and email, or, email the entire excel file to:
     orders@NumberSense.co.za  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Details</t>
    </r>
    <r>
      <rPr>
        <b val="true"/>
        <sz val="11"/>
        <color rgb="FF000000"/>
        <rFont val="Calibri"/>
        <family val="2"/>
        <charset val="1"/>
      </rPr>
      <t xml:space="preserve">:</t>
    </r>
  </si>
  <si>
    <t xml:space="preserve">Organisation</t>
  </si>
  <si>
    <t xml:space="preserve">Name</t>
  </si>
  <si>
    <t xml:space="preserve">Delivery address</t>
  </si>
  <si>
    <t xml:space="preserve">Email address</t>
  </si>
  <si>
    <t xml:space="preserve">Contact number</t>
  </si>
  <si>
    <t xml:space="preserve"> NumberSense Workbooks</t>
  </si>
  <si>
    <t xml:space="preserve">Price</t>
  </si>
  <si>
    <t xml:space="preserve">Quantity English</t>
  </si>
  <si>
    <t xml:space="preserve">Quantity Afrikaans</t>
  </si>
  <si>
    <t xml:space="preserve">Total
(excluding shipping)</t>
  </si>
  <si>
    <t xml:space="preserve">Gr R</t>
  </si>
  <si>
    <t xml:space="preserve">Workbook 00</t>
  </si>
  <si>
    <t xml:space="preserve">Workbook 0</t>
  </si>
  <si>
    <t xml:space="preserve">Grade 1</t>
  </si>
  <si>
    <t xml:space="preserve">Workbook 1</t>
  </si>
  <si>
    <t xml:space="preserve">Workbook 2</t>
  </si>
  <si>
    <t xml:space="preserve">Workbook 3</t>
  </si>
  <si>
    <t xml:space="preserve">Workbook 4</t>
  </si>
  <si>
    <t xml:space="preserve">Grade 2</t>
  </si>
  <si>
    <t xml:space="preserve">Workbook 5</t>
  </si>
  <si>
    <t xml:space="preserve">Workbook 6</t>
  </si>
  <si>
    <t xml:space="preserve">Workbook 7</t>
  </si>
  <si>
    <t xml:space="preserve">Workbook 8</t>
  </si>
  <si>
    <t xml:space="preserve">Grade 3</t>
  </si>
  <si>
    <t xml:space="preserve">Workbook 9</t>
  </si>
  <si>
    <t xml:space="preserve">Workbook 10</t>
  </si>
  <si>
    <t xml:space="preserve">Workbook 11</t>
  </si>
  <si>
    <t xml:space="preserve">Workbook 12</t>
  </si>
  <si>
    <t xml:space="preserve">Grade 4</t>
  </si>
  <si>
    <t xml:space="preserve">Workbook 13</t>
  </si>
  <si>
    <t xml:space="preserve">Workbook 14</t>
  </si>
  <si>
    <t xml:space="preserve">Workbook 15</t>
  </si>
  <si>
    <t xml:space="preserve">Workbook 16</t>
  </si>
  <si>
    <t xml:space="preserve">Grade 5</t>
  </si>
  <si>
    <t xml:space="preserve">Workbook 17</t>
  </si>
  <si>
    <t xml:space="preserve">Workbook 18</t>
  </si>
  <si>
    <t xml:space="preserve">Workbook 19</t>
  </si>
  <si>
    <t xml:space="preserve">Workbook 20</t>
  </si>
  <si>
    <t xml:space="preserve">Grade 6</t>
  </si>
  <si>
    <t xml:space="preserve">Workbook 21</t>
  </si>
  <si>
    <t xml:space="preserve">Workbook 22</t>
  </si>
  <si>
    <t xml:space="preserve">Workbook 23</t>
  </si>
  <si>
    <t xml:space="preserve">Workbook 24</t>
  </si>
  <si>
    <t xml:space="preserve">Grade 7</t>
  </si>
  <si>
    <t xml:space="preserve">Workbook 25</t>
  </si>
  <si>
    <t xml:space="preserve">Workbook 26</t>
  </si>
  <si>
    <t xml:space="preserve">Workbook 27</t>
  </si>
  <si>
    <t xml:space="preserve">Workbook 28</t>
  </si>
  <si>
    <t xml:space="preserve">NumberSense Mathematics Programme Resources</t>
  </si>
  <si>
    <t xml:space="preserve">Quantity </t>
  </si>
  <si>
    <t xml:space="preserve">GeoGenius</t>
  </si>
  <si>
    <t xml:space="preserve">GeoGenius Construction Kit (super)</t>
  </si>
  <si>
    <t xml:space="preserve">GeoGenius Construction Kit (standard)</t>
  </si>
  <si>
    <t xml:space="preserve">GeoGenius Visualisation Kit</t>
  </si>
  <si>
    <t xml:space="preserve">Activity Kit (super)</t>
  </si>
  <si>
    <t xml:space="preserve">1 x Activity Kit (standard) - see below -  plus: 3 x Attribute Block sets; 3 x Connecting Cube sets; 1 x classroom set Tangram Puzzles; 1 x classroom set Mosaic Puzzles.</t>
  </si>
  <si>
    <t xml:space="preserve">Activity Kit (standard)</t>
  </si>
  <si>
    <t xml:space="preserve">1 pack of each set of activity cards: Time; Attribute Blocks; GeoGenius Construction; Tangram Puzzle; Mosaic Puzzle; Connecting Cubes; and Geobord. </t>
  </si>
  <si>
    <t xml:space="preserve">Attribute Blocks</t>
  </si>
  <si>
    <t xml:space="preserve">Attribute Blocks Activity Cards</t>
  </si>
  <si>
    <t xml:space="preserve">Mosaic Puzzle – single puzzle</t>
  </si>
  <si>
    <t xml:space="preserve">Mosaic Puzzle – classroom set (10 single sets)</t>
  </si>
  <si>
    <t xml:space="preserve">Mosaic Puzzle Activity Cards</t>
  </si>
  <si>
    <t xml:space="preserve">Tangram Puzzle – single puzzle</t>
  </si>
  <si>
    <t xml:space="preserve">Tangram Puzzle – classroom set (10 single sets)</t>
  </si>
  <si>
    <t xml:space="preserve">Tangram Puzzle Activity Cards</t>
  </si>
  <si>
    <t xml:space="preserve">Connecting Cubes</t>
  </si>
  <si>
    <t xml:space="preserve">Connecting Cubes Activity Cards</t>
  </si>
  <si>
    <t xml:space="preserve">GeoGenius Construction Kit Activity Cards</t>
  </si>
  <si>
    <t xml:space="preserve">Geoboard Activity Cards</t>
  </si>
  <si>
    <t xml:space="preserve">Time Activity Cards </t>
  </si>
  <si>
    <t xml:space="preserve">(event ; digital time ; analogue time ; and words)</t>
  </si>
  <si>
    <t xml:space="preserve">Classroom</t>
  </si>
  <si>
    <t xml:space="preserve">Numberline</t>
  </si>
  <si>
    <t xml:space="preserve">Flard Cards (single set)</t>
  </si>
  <si>
    <t xml:space="preserve">Flard Cards (classroom set) (20 single sets)</t>
  </si>
  <si>
    <t xml:space="preserve">Device stamp set</t>
  </si>
  <si>
    <t xml:space="preserve">MathsSense</t>
  </si>
  <si>
    <t xml:space="preserve">MathsSense - Grade 8</t>
  </si>
  <si>
    <t xml:space="preserve">MathsSense - Grade 9</t>
  </si>
  <si>
    <r>
      <rPr>
        <b val="true"/>
        <u val="single"/>
        <sz val="11"/>
        <color rgb="FF000000"/>
        <rFont val="Calibri"/>
        <family val="2"/>
        <charset val="1"/>
      </rPr>
      <t xml:space="preserve">Detail</t>
    </r>
    <r>
      <rPr>
        <b val="true"/>
        <sz val="11"/>
        <color rgb="FF000000"/>
        <rFont val="Calibri"/>
        <family val="2"/>
        <charset val="1"/>
      </rPr>
      <t xml:space="preserve">:</t>
    </r>
  </si>
  <si>
    <t xml:space="preserve">Number &amp; Pattern Workboo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R* #,##0.00_-;&quot;-R&quot;* #,##0.00_-;_-\R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4"/>
      <color rgb="FF54823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AA41A"/>
        <bgColor rgb="FFFFCC00"/>
      </patternFill>
    </fill>
    <fill>
      <patternFill patternType="solid">
        <fgColor rgb="FF96CA4F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DE8E9D"/>
        <bgColor rgb="FFFF99CC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EDEDE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true" diagonalDown="true">
      <left style="thin"/>
      <right style="double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DE8E9D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6CA4F"/>
      <rgbColor rgb="FFFFCC00"/>
      <rgbColor rgb="FFFAA4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5920</xdr:colOff>
      <xdr:row>0</xdr:row>
      <xdr:rowOff>89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9028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00</xdr:colOff>
      <xdr:row>0</xdr:row>
      <xdr:rowOff>131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6200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40</xdr:colOff>
      <xdr:row>0</xdr:row>
      <xdr:rowOff>89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05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2840</xdr:colOff>
      <xdr:row>0</xdr:row>
      <xdr:rowOff>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 flipH="1" rot="10800000">
          <a:off x="0" y="-360"/>
          <a:ext cx="456264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43"/>
    <col collapsed="false" customWidth="true" hidden="false" outlineLevel="0" max="3" min="3" style="0" width="11.29"/>
    <col collapsed="false" customWidth="true" hidden="false" outlineLevel="0" max="5" min="4" style="0" width="10"/>
    <col collapsed="false" customWidth="true" hidden="false" outlineLevel="0" max="6" min="6" style="0" width="13.15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8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  <c r="F8" s="10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</row>
    <row r="10" customFormat="false" ht="78" hidden="false" customHeight="true" outlineLevel="0" collapsed="false">
      <c r="A10" s="12" t="s">
        <v>7</v>
      </c>
      <c r="B10" s="12"/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18" hidden="false" customHeight="true" outlineLevel="0" collapsed="false">
      <c r="A11" s="15" t="s">
        <v>12</v>
      </c>
      <c r="B11" s="16" t="s">
        <v>13</v>
      </c>
      <c r="C11" s="17" t="n">
        <v>62</v>
      </c>
      <c r="D11" s="18"/>
      <c r="E11" s="19"/>
      <c r="F11" s="20" t="str">
        <f aca="false">IF(SUM(D11:E11)*C11=0," ",SUM(D11:E11)*C11)</f>
        <v> </v>
      </c>
    </row>
    <row r="12" customFormat="false" ht="18" hidden="false" customHeight="true" outlineLevel="0" collapsed="false">
      <c r="A12" s="15"/>
      <c r="B12" s="21" t="s">
        <v>14</v>
      </c>
      <c r="C12" s="22" t="n">
        <v>62</v>
      </c>
      <c r="D12" s="23"/>
      <c r="E12" s="24"/>
      <c r="F12" s="25" t="str">
        <f aca="false">IF(SUM(D12:E12)*C12=0," ",SUM(D12:E12)*C12)</f>
        <v> </v>
      </c>
    </row>
    <row r="13" customFormat="false" ht="4.5" hidden="false" customHeight="true" outlineLevel="0" collapsed="false">
      <c r="A13" s="26"/>
      <c r="B13" s="27"/>
      <c r="C13" s="28"/>
      <c r="D13" s="28"/>
      <c r="E13" s="28"/>
      <c r="F13" s="29"/>
    </row>
    <row r="14" customFormat="false" ht="19.5" hidden="false" customHeight="true" outlineLevel="0" collapsed="false">
      <c r="A14" s="30" t="s">
        <v>15</v>
      </c>
      <c r="B14" s="31" t="s">
        <v>16</v>
      </c>
      <c r="C14" s="32" t="n">
        <v>76.8</v>
      </c>
      <c r="D14" s="18"/>
      <c r="E14" s="33"/>
      <c r="F14" s="20" t="str">
        <f aca="false">IF(SUM(D14:E14)*C14=0," ",SUM(D14:E14)*C14)</f>
        <v> </v>
      </c>
    </row>
    <row r="15" customFormat="false" ht="19.5" hidden="false" customHeight="true" outlineLevel="0" collapsed="false">
      <c r="A15" s="30"/>
      <c r="B15" s="34" t="s">
        <v>17</v>
      </c>
      <c r="C15" s="32" t="n">
        <v>76.8</v>
      </c>
      <c r="D15" s="35"/>
      <c r="E15" s="36"/>
      <c r="F15" s="37" t="str">
        <f aca="false">IF(SUM(D15:E15)*C15=0," ",SUM(D15:E15)*C15)</f>
        <v> </v>
      </c>
    </row>
    <row r="16" customFormat="false" ht="19.5" hidden="false" customHeight="true" outlineLevel="0" collapsed="false">
      <c r="A16" s="30"/>
      <c r="B16" s="34" t="s">
        <v>18</v>
      </c>
      <c r="C16" s="32" t="n">
        <v>76.8</v>
      </c>
      <c r="D16" s="35"/>
      <c r="E16" s="36"/>
      <c r="F16" s="37" t="str">
        <f aca="false">IF(SUM(D16:E16)*C16=0," ",SUM(D16:E16)*C16)</f>
        <v> </v>
      </c>
    </row>
    <row r="17" customFormat="false" ht="19.5" hidden="false" customHeight="true" outlineLevel="0" collapsed="false">
      <c r="A17" s="30"/>
      <c r="B17" s="21" t="s">
        <v>19</v>
      </c>
      <c r="C17" s="22" t="n">
        <v>76.8</v>
      </c>
      <c r="D17" s="38"/>
      <c r="E17" s="24"/>
      <c r="F17" s="39" t="str">
        <f aca="false">IF(SUM(D17:E17)*C17=0," ",SUM(D17:E17)*C17)</f>
        <v> </v>
      </c>
    </row>
    <row r="18" customFormat="false" ht="19.5" hidden="false" customHeight="true" outlineLevel="0" collapsed="false">
      <c r="A18" s="40" t="s">
        <v>20</v>
      </c>
      <c r="B18" s="16" t="s">
        <v>21</v>
      </c>
      <c r="C18" s="17" t="n">
        <v>76.8</v>
      </c>
      <c r="D18" s="18"/>
      <c r="E18" s="19"/>
      <c r="F18" s="20" t="str">
        <f aca="false">IF(SUM(D18:E18)*C18=0," ",SUM(D18:E18)*C18)</f>
        <v> </v>
      </c>
    </row>
    <row r="19" customFormat="false" ht="19.5" hidden="false" customHeight="true" outlineLevel="0" collapsed="false">
      <c r="A19" s="40"/>
      <c r="B19" s="34" t="s">
        <v>22</v>
      </c>
      <c r="C19" s="32" t="n">
        <v>76.8</v>
      </c>
      <c r="D19" s="35"/>
      <c r="E19" s="36"/>
      <c r="F19" s="37" t="str">
        <f aca="false">IF(SUM(D19:E19)*C19=0," ",SUM(D19:E19)*C19)</f>
        <v> </v>
      </c>
    </row>
    <row r="20" customFormat="false" ht="19.5" hidden="false" customHeight="true" outlineLevel="0" collapsed="false">
      <c r="A20" s="40"/>
      <c r="B20" s="34" t="s">
        <v>23</v>
      </c>
      <c r="C20" s="32" t="n">
        <v>76.8</v>
      </c>
      <c r="D20" s="35"/>
      <c r="E20" s="36"/>
      <c r="F20" s="37" t="str">
        <f aca="false">IF(SUM(D20:E20)*C20=0," ",SUM(D20:E20)*C20)</f>
        <v> </v>
      </c>
    </row>
    <row r="21" customFormat="false" ht="19.5" hidden="false" customHeight="true" outlineLevel="0" collapsed="false">
      <c r="A21" s="40"/>
      <c r="B21" s="41" t="s">
        <v>24</v>
      </c>
      <c r="C21" s="22" t="n">
        <v>76.8</v>
      </c>
      <c r="D21" s="23"/>
      <c r="E21" s="42"/>
      <c r="F21" s="25" t="str">
        <f aca="false">IF(SUM(D21:E21)*C21=0," ",SUM(D21:E21)*C21)</f>
        <v> </v>
      </c>
    </row>
    <row r="22" customFormat="false" ht="19.5" hidden="false" customHeight="true" outlineLevel="0" collapsed="false">
      <c r="A22" s="30" t="s">
        <v>25</v>
      </c>
      <c r="B22" s="31" t="s">
        <v>26</v>
      </c>
      <c r="C22" s="17" t="n">
        <v>76.8</v>
      </c>
      <c r="D22" s="43"/>
      <c r="E22" s="33"/>
      <c r="F22" s="44" t="str">
        <f aca="false">IF(SUM(D22:E22)*C22=0," ",SUM(D22:E22)*C22)</f>
        <v> </v>
      </c>
    </row>
    <row r="23" customFormat="false" ht="19.5" hidden="false" customHeight="true" outlineLevel="0" collapsed="false">
      <c r="A23" s="30"/>
      <c r="B23" s="34" t="s">
        <v>27</v>
      </c>
      <c r="C23" s="32" t="n">
        <v>76.8</v>
      </c>
      <c r="D23" s="35"/>
      <c r="E23" s="36"/>
      <c r="F23" s="37" t="str">
        <f aca="false">IF(SUM(D23:E23)*C23=0," ",SUM(D23:E23)*C23)</f>
        <v> </v>
      </c>
    </row>
    <row r="24" customFormat="false" ht="19.5" hidden="false" customHeight="true" outlineLevel="0" collapsed="false">
      <c r="A24" s="30"/>
      <c r="B24" s="34" t="s">
        <v>28</v>
      </c>
      <c r="C24" s="32" t="n">
        <v>76.8</v>
      </c>
      <c r="D24" s="35"/>
      <c r="E24" s="36"/>
      <c r="F24" s="37" t="str">
        <f aca="false">IF(SUM(D24:E24)*C24=0," ",SUM(D24:E24)*C24)</f>
        <v> </v>
      </c>
    </row>
    <row r="25" customFormat="false" ht="19.5" hidden="false" customHeight="true" outlineLevel="0" collapsed="false">
      <c r="A25" s="30"/>
      <c r="B25" s="21" t="s">
        <v>29</v>
      </c>
      <c r="C25" s="22" t="n">
        <v>76.8</v>
      </c>
      <c r="D25" s="23"/>
      <c r="E25" s="24"/>
      <c r="F25" s="25" t="str">
        <f aca="false">IF(SUM(D25:E25)*C25=0," ",SUM(D25:E25)*C25)</f>
        <v> </v>
      </c>
    </row>
    <row r="26" customFormat="false" ht="5.25" hidden="false" customHeight="true" outlineLevel="0" collapsed="false">
      <c r="A26" s="26"/>
      <c r="B26" s="27"/>
      <c r="C26" s="28"/>
      <c r="D26" s="28"/>
      <c r="E26" s="28"/>
      <c r="F26" s="29"/>
    </row>
    <row r="27" customFormat="false" ht="19.5" hidden="false" customHeight="true" outlineLevel="0" collapsed="false">
      <c r="A27" s="45" t="s">
        <v>30</v>
      </c>
      <c r="B27" s="31" t="s">
        <v>31</v>
      </c>
      <c r="C27" s="17" t="n">
        <v>76.8</v>
      </c>
      <c r="D27" s="18"/>
      <c r="E27" s="33"/>
      <c r="F27" s="20" t="str">
        <f aca="false">IF(SUM(D27:E27)*C27=0," ",SUM(D27:E27)*C27)</f>
        <v> </v>
      </c>
    </row>
    <row r="28" customFormat="false" ht="19.5" hidden="false" customHeight="true" outlineLevel="0" collapsed="false">
      <c r="A28" s="45"/>
      <c r="B28" s="34" t="s">
        <v>32</v>
      </c>
      <c r="C28" s="32" t="n">
        <v>76.8</v>
      </c>
      <c r="D28" s="35"/>
      <c r="E28" s="36"/>
      <c r="F28" s="37" t="str">
        <f aca="false">IF(SUM(D28:E28)*C28=0," ",SUM(D28:E28)*C28)</f>
        <v> </v>
      </c>
    </row>
    <row r="29" customFormat="false" ht="19.5" hidden="false" customHeight="true" outlineLevel="0" collapsed="false">
      <c r="A29" s="45"/>
      <c r="B29" s="34" t="s">
        <v>33</v>
      </c>
      <c r="C29" s="32" t="n">
        <v>76.8</v>
      </c>
      <c r="D29" s="35"/>
      <c r="E29" s="36"/>
      <c r="F29" s="37" t="str">
        <f aca="false">IF(SUM(D29:E29)*C29=0," ",SUM(D29:E29)*C29)</f>
        <v> </v>
      </c>
    </row>
    <row r="30" customFormat="false" ht="19.5" hidden="false" customHeight="true" outlineLevel="0" collapsed="false">
      <c r="A30" s="45"/>
      <c r="B30" s="21" t="s">
        <v>34</v>
      </c>
      <c r="C30" s="22" t="n">
        <v>76.8</v>
      </c>
      <c r="D30" s="38"/>
      <c r="E30" s="24"/>
      <c r="F30" s="39" t="str">
        <f aca="false">IF(SUM(D30:E30)*C30=0," ",SUM(D30:E30)*C30)</f>
        <v> </v>
      </c>
    </row>
    <row r="31" customFormat="false" ht="19.5" hidden="false" customHeight="true" outlineLevel="0" collapsed="false">
      <c r="A31" s="45" t="s">
        <v>35</v>
      </c>
      <c r="B31" s="16" t="s">
        <v>36</v>
      </c>
      <c r="C31" s="17" t="n">
        <v>76.8</v>
      </c>
      <c r="D31" s="18"/>
      <c r="E31" s="19"/>
      <c r="F31" s="20" t="str">
        <f aca="false">IF(SUM(D31:E31)*C31=0," ",SUM(D31:E31)*C31)</f>
        <v> </v>
      </c>
    </row>
    <row r="32" customFormat="false" ht="19.5" hidden="false" customHeight="true" outlineLevel="0" collapsed="false">
      <c r="A32" s="45"/>
      <c r="B32" s="34" t="s">
        <v>37</v>
      </c>
      <c r="C32" s="32" t="n">
        <v>76.8</v>
      </c>
      <c r="D32" s="35"/>
      <c r="E32" s="36"/>
      <c r="F32" s="37" t="str">
        <f aca="false">IF(SUM(D32:E32)*C32=0," ",SUM(D32:E32)*C32)</f>
        <v> </v>
      </c>
    </row>
    <row r="33" customFormat="false" ht="19.5" hidden="false" customHeight="true" outlineLevel="0" collapsed="false">
      <c r="A33" s="45"/>
      <c r="B33" s="34" t="s">
        <v>38</v>
      </c>
      <c r="C33" s="32" t="n">
        <v>76.8</v>
      </c>
      <c r="D33" s="35"/>
      <c r="E33" s="36"/>
      <c r="F33" s="37" t="str">
        <f aca="false">IF(SUM(D33:E33)*C33=0," ",SUM(D33:E33)*C33)</f>
        <v> </v>
      </c>
    </row>
    <row r="34" customFormat="false" ht="19.5" hidden="false" customHeight="true" outlineLevel="0" collapsed="false">
      <c r="A34" s="45"/>
      <c r="B34" s="41" t="s">
        <v>39</v>
      </c>
      <c r="C34" s="22" t="n">
        <v>76.8</v>
      </c>
      <c r="D34" s="23"/>
      <c r="E34" s="42"/>
      <c r="F34" s="25" t="str">
        <f aca="false">IF(SUM(D34:E34)*C34=0," ",SUM(D34:E34)*C34)</f>
        <v> </v>
      </c>
    </row>
    <row r="35" customFormat="false" ht="19.5" hidden="false" customHeight="true" outlineLevel="0" collapsed="false">
      <c r="A35" s="45" t="s">
        <v>40</v>
      </c>
      <c r="B35" s="31" t="s">
        <v>41</v>
      </c>
      <c r="C35" s="17" t="n">
        <v>76.8</v>
      </c>
      <c r="D35" s="43"/>
      <c r="E35" s="33"/>
      <c r="F35" s="44" t="str">
        <f aca="false">IF(SUM(D35:E35)*C35=0," ",SUM(D35:E35)*C35)</f>
        <v> </v>
      </c>
    </row>
    <row r="36" customFormat="false" ht="19.5" hidden="false" customHeight="true" outlineLevel="0" collapsed="false">
      <c r="A36" s="45"/>
      <c r="B36" s="34" t="s">
        <v>42</v>
      </c>
      <c r="C36" s="32" t="n">
        <v>76.8</v>
      </c>
      <c r="D36" s="35"/>
      <c r="E36" s="36"/>
      <c r="F36" s="37" t="str">
        <f aca="false">IF(SUM(D36:E36)*C36=0," ",SUM(D36:E36)*C36)</f>
        <v> </v>
      </c>
    </row>
    <row r="37" customFormat="false" ht="19.5" hidden="false" customHeight="true" outlineLevel="0" collapsed="false">
      <c r="A37" s="45"/>
      <c r="B37" s="34" t="s">
        <v>43</v>
      </c>
      <c r="C37" s="32" t="n">
        <v>76.8</v>
      </c>
      <c r="D37" s="35"/>
      <c r="E37" s="36"/>
      <c r="F37" s="37" t="str">
        <f aca="false">IF(SUM(D37:E37)*C37=0," ",SUM(D37:E37)*C37)</f>
        <v> </v>
      </c>
    </row>
    <row r="38" customFormat="false" ht="19.5" hidden="false" customHeight="true" outlineLevel="0" collapsed="false">
      <c r="A38" s="45"/>
      <c r="B38" s="21" t="s">
        <v>44</v>
      </c>
      <c r="C38" s="22" t="n">
        <v>76.8</v>
      </c>
      <c r="D38" s="23"/>
      <c r="E38" s="24"/>
      <c r="F38" s="25" t="str">
        <f aca="false">IF(SUM(D38:E38)*C38=0," ",SUM(D38:E38)*C38)</f>
        <v> </v>
      </c>
    </row>
    <row r="39" customFormat="false" ht="5.25" hidden="false" customHeight="true" outlineLevel="0" collapsed="false">
      <c r="A39" s="26"/>
      <c r="B39" s="27"/>
      <c r="C39" s="28"/>
      <c r="D39" s="28"/>
      <c r="E39" s="28"/>
      <c r="F39" s="29"/>
    </row>
    <row r="40" customFormat="false" ht="19.5" hidden="false" customHeight="true" outlineLevel="0" collapsed="false">
      <c r="A40" s="46" t="s">
        <v>45</v>
      </c>
      <c r="B40" s="31" t="s">
        <v>46</v>
      </c>
      <c r="C40" s="17" t="n">
        <v>76.8</v>
      </c>
      <c r="D40" s="18"/>
      <c r="E40" s="33"/>
      <c r="F40" s="20" t="str">
        <f aca="false">IF(SUM(D40:E40)*C40=0," ",SUM(D40:E40)*C40)</f>
        <v> </v>
      </c>
    </row>
    <row r="41" customFormat="false" ht="19.5" hidden="false" customHeight="true" outlineLevel="0" collapsed="false">
      <c r="A41" s="46"/>
      <c r="B41" s="34" t="s">
        <v>47</v>
      </c>
      <c r="C41" s="32" t="n">
        <v>76.8</v>
      </c>
      <c r="D41" s="35"/>
      <c r="E41" s="36"/>
      <c r="F41" s="37" t="str">
        <f aca="false">IF(SUM(D41:E41)*C41=0," ",SUM(D41:E41)*C41)</f>
        <v> </v>
      </c>
    </row>
    <row r="42" customFormat="false" ht="19.5" hidden="false" customHeight="true" outlineLevel="0" collapsed="false">
      <c r="A42" s="46"/>
      <c r="B42" s="34" t="s">
        <v>48</v>
      </c>
      <c r="C42" s="32" t="n">
        <v>76.8</v>
      </c>
      <c r="D42" s="35"/>
      <c r="E42" s="36"/>
      <c r="F42" s="37" t="str">
        <f aca="false">IF(SUM(D42:E42)*C42=0," ",SUM(D42:E42)*C42)</f>
        <v> </v>
      </c>
    </row>
    <row r="43" customFormat="false" ht="19.5" hidden="false" customHeight="true" outlineLevel="0" collapsed="false">
      <c r="A43" s="46"/>
      <c r="B43" s="41" t="s">
        <v>49</v>
      </c>
      <c r="C43" s="47" t="n">
        <v>76.8</v>
      </c>
      <c r="D43" s="23"/>
      <c r="E43" s="42"/>
      <c r="F43" s="25" t="str">
        <f aca="false">IF(SUM(D43:E43)*C43=0," ",SUM(D43:E43)*C43)</f>
        <v> </v>
      </c>
    </row>
    <row r="44" customFormat="false" ht="6.75" hidden="false" customHeight="true" outlineLevel="0" collapsed="false"/>
    <row r="45" customFormat="false" ht="16.5" hidden="false" customHeight="false" outlineLevel="0" collapsed="false">
      <c r="D45" s="48"/>
      <c r="E45" s="48"/>
      <c r="F45" s="49" t="n">
        <f aca="false">SUM(F11:F43)</f>
        <v>0</v>
      </c>
    </row>
    <row r="46" customFormat="false" ht="15.75" hidden="false" customHeight="false" outlineLevel="0" collapsed="false"/>
  </sheetData>
  <sheetProtection algorithmName="SHA-512" hashValue="m5+PLRFotZ8ns6k/qVid1nwKJNTu2AMANvI3mg28s6MPLgl0EvWFIc2rDHyBB948oasir6xjiiM56358hEmQAg==" saltValue="c4JJWRQPh+4+7FdXix9rpA==" spinCount="100000" sheet="true" objects="true" scenarios="true" selectLockedCells="true"/>
  <mergeCells count="23">
    <mergeCell ref="A1:F1"/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F9"/>
    <mergeCell ref="A10:B10"/>
    <mergeCell ref="A11:A12"/>
    <mergeCell ref="A14:A17"/>
    <mergeCell ref="A18:A21"/>
    <mergeCell ref="A22:A25"/>
    <mergeCell ref="A27:A30"/>
    <mergeCell ref="A31:A34"/>
    <mergeCell ref="A35:A38"/>
    <mergeCell ref="A40:A43"/>
    <mergeCell ref="D45:E4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3.86"/>
    <col collapsed="false" customWidth="true" hidden="false" outlineLevel="0" max="3" min="3" style="0" width="10.57"/>
    <col collapsed="false" customWidth="true" hidden="false" outlineLevel="0" max="4" min="4" style="0" width="9"/>
    <col collapsed="false" customWidth="true" hidden="false" outlineLevel="0" max="5" min="5" style="0" width="17.57"/>
  </cols>
  <sheetData>
    <row r="1" customFormat="false" ht="103.5" hidden="false" customHeight="true" outlineLevel="0" collapsed="false">
      <c r="A1" s="1"/>
      <c r="B1" s="1"/>
      <c r="C1" s="1"/>
      <c r="D1" s="1"/>
      <c r="E1" s="1"/>
    </row>
    <row r="2" customFormat="false" ht="9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</row>
    <row r="9" customFormat="false" ht="4.5" hidden="false" customHeight="true" outlineLevel="0" collapsed="false">
      <c r="A9" s="3"/>
      <c r="B9" s="4"/>
      <c r="C9" s="4"/>
      <c r="D9" s="4"/>
      <c r="E9" s="4"/>
    </row>
    <row r="10" customFormat="false" ht="87" hidden="false" customHeight="true" outlineLevel="0" collapsed="false">
      <c r="A10" s="50" t="s">
        <v>50</v>
      </c>
      <c r="B10" s="50"/>
      <c r="C10" s="13" t="s">
        <v>8</v>
      </c>
      <c r="D10" s="13" t="s">
        <v>51</v>
      </c>
      <c r="E10" s="14" t="s">
        <v>11</v>
      </c>
    </row>
    <row r="11" customFormat="false" ht="18.75" hidden="false" customHeight="true" outlineLevel="0" collapsed="false">
      <c r="A11" s="51" t="s">
        <v>52</v>
      </c>
      <c r="B11" s="16" t="s">
        <v>53</v>
      </c>
      <c r="C11" s="17" t="n">
        <v>1075</v>
      </c>
      <c r="D11" s="52"/>
      <c r="E11" s="20" t="str">
        <f aca="false">IF(SUM(D11:D11)*C11=0," ",SUM(D11:D11)*C11)</f>
        <v> </v>
      </c>
    </row>
    <row r="12" customFormat="false" ht="19.5" hidden="false" customHeight="true" outlineLevel="0" collapsed="false">
      <c r="A12" s="51"/>
      <c r="B12" s="34" t="s">
        <v>54</v>
      </c>
      <c r="C12" s="32" t="n">
        <v>488</v>
      </c>
      <c r="D12" s="53"/>
      <c r="E12" s="37" t="str">
        <f aca="false">IF(SUM(D12:D12)*C12=0," ",SUM(D12:D12)*C12)</f>
        <v> </v>
      </c>
    </row>
    <row r="13" customFormat="false" ht="19.5" hidden="false" customHeight="true" outlineLevel="0" collapsed="false">
      <c r="A13" s="51"/>
      <c r="B13" s="34" t="s">
        <v>55</v>
      </c>
      <c r="C13" s="32" t="n">
        <v>488</v>
      </c>
      <c r="D13" s="53"/>
      <c r="E13" s="37" t="str">
        <f aca="false">IF(SUM(D13:D13)*C13=0," ",SUM(D13:D13)*C13)</f>
        <v> </v>
      </c>
    </row>
    <row r="14" customFormat="false" ht="4.5" hidden="false" customHeight="true" outlineLevel="0" collapsed="false">
      <c r="A14" s="26"/>
      <c r="B14" s="27"/>
      <c r="C14" s="28"/>
      <c r="D14" s="54"/>
      <c r="E14" s="29"/>
    </row>
    <row r="15" customFormat="false" ht="19.5" hidden="false" customHeight="true" outlineLevel="0" collapsed="false">
      <c r="A15" s="55" t="s">
        <v>50</v>
      </c>
      <c r="B15" s="56" t="s">
        <v>56</v>
      </c>
      <c r="C15" s="57" t="n">
        <v>3070</v>
      </c>
      <c r="D15" s="58"/>
      <c r="E15" s="59" t="str">
        <f aca="false">IF(SUM(D15:D15)*C15=0," ",SUM(D15:D15)*C15)</f>
        <v> </v>
      </c>
    </row>
    <row r="16" customFormat="false" ht="39" hidden="false" customHeight="true" outlineLevel="0" collapsed="false">
      <c r="A16" s="55"/>
      <c r="B16" s="60" t="s">
        <v>57</v>
      </c>
      <c r="C16" s="61"/>
      <c r="D16" s="62"/>
      <c r="E16" s="63"/>
    </row>
    <row r="17" customFormat="false" ht="19.5" hidden="false" customHeight="true" outlineLevel="0" collapsed="false">
      <c r="A17" s="55"/>
      <c r="B17" s="21" t="s">
        <v>58</v>
      </c>
      <c r="C17" s="22" t="n">
        <v>1235</v>
      </c>
      <c r="D17" s="64"/>
      <c r="E17" s="39" t="str">
        <f aca="false">IF(SUM(D17:D17)*C17=0," ",SUM(D17:D17)*C17)</f>
        <v> </v>
      </c>
    </row>
    <row r="18" customFormat="false" ht="30" hidden="false" customHeight="true" outlineLevel="0" collapsed="false">
      <c r="A18" s="55"/>
      <c r="B18" s="65" t="s">
        <v>59</v>
      </c>
      <c r="C18" s="66"/>
      <c r="D18" s="67"/>
      <c r="E18" s="68"/>
    </row>
    <row r="19" customFormat="false" ht="19.5" hidden="false" customHeight="true" outlineLevel="0" collapsed="false">
      <c r="A19" s="55"/>
      <c r="B19" s="16" t="s">
        <v>60</v>
      </c>
      <c r="C19" s="17" t="n">
        <v>177</v>
      </c>
      <c r="D19" s="52"/>
      <c r="E19" s="20" t="str">
        <f aca="false">IF(SUM(D19:D19)*C19=0," ",SUM(D19:D19)*C19)</f>
        <v> </v>
      </c>
    </row>
    <row r="20" customFormat="false" ht="19.5" hidden="false" customHeight="true" outlineLevel="0" collapsed="false">
      <c r="A20" s="55"/>
      <c r="B20" s="21" t="s">
        <v>61</v>
      </c>
      <c r="C20" s="69" t="n">
        <v>223</v>
      </c>
      <c r="D20" s="70"/>
      <c r="E20" s="37" t="str">
        <f aca="false">IF(SUM(D20:D20)*C20=0," ",SUM(D20:D20)*C20)</f>
        <v> </v>
      </c>
    </row>
    <row r="21" customFormat="false" ht="19.5" hidden="false" customHeight="true" outlineLevel="0" collapsed="false">
      <c r="A21" s="55"/>
      <c r="B21" s="21" t="s">
        <v>62</v>
      </c>
      <c r="C21" s="69" t="n">
        <v>43</v>
      </c>
      <c r="D21" s="70"/>
      <c r="E21" s="37" t="str">
        <f aca="false">IF(SUM(D21:D21)*C21=0," ",SUM(D21:D21)*C21)</f>
        <v> </v>
      </c>
    </row>
    <row r="22" customFormat="false" ht="19.5" hidden="false" customHeight="true" outlineLevel="0" collapsed="false">
      <c r="A22" s="55"/>
      <c r="B22" s="34" t="s">
        <v>63</v>
      </c>
      <c r="C22" s="69" t="n">
        <v>422</v>
      </c>
      <c r="D22" s="70"/>
      <c r="E22" s="37" t="str">
        <f aca="false">IF(SUM(D22:D22)*C22=0," ",SUM(D22:D22)*C22)</f>
        <v> </v>
      </c>
    </row>
    <row r="23" customFormat="false" ht="19.5" hidden="false" customHeight="true" outlineLevel="0" collapsed="false">
      <c r="A23" s="55"/>
      <c r="B23" s="21" t="s">
        <v>64</v>
      </c>
      <c r="C23" s="69" t="n">
        <v>142</v>
      </c>
      <c r="D23" s="70"/>
      <c r="E23" s="37" t="str">
        <f aca="false">IF(SUM(D23:D23)*C23=0," ",SUM(D23:D23)*C23)</f>
        <v> </v>
      </c>
    </row>
    <row r="24" customFormat="false" ht="19.5" hidden="false" customHeight="true" outlineLevel="0" collapsed="false">
      <c r="A24" s="55"/>
      <c r="B24" s="34" t="s">
        <v>65</v>
      </c>
      <c r="C24" s="69" t="n">
        <v>25.5</v>
      </c>
      <c r="D24" s="70"/>
      <c r="E24" s="37" t="str">
        <f aca="false">IF(SUM(D24:D24)*C24=0," ",SUM(D24:D24)*C24)</f>
        <v> </v>
      </c>
    </row>
    <row r="25" customFormat="false" ht="19.5" hidden="false" customHeight="true" outlineLevel="0" collapsed="false">
      <c r="A25" s="55"/>
      <c r="B25" s="34" t="s">
        <v>66</v>
      </c>
      <c r="C25" s="69" t="n">
        <v>243</v>
      </c>
      <c r="D25" s="70"/>
      <c r="E25" s="37" t="str">
        <f aca="false">IF(SUM(D25:D25)*C25=0," ",SUM(D25:D25)*C25)</f>
        <v> </v>
      </c>
    </row>
    <row r="26" customFormat="false" ht="19.5" hidden="false" customHeight="true" outlineLevel="0" collapsed="false">
      <c r="A26" s="55"/>
      <c r="B26" s="21" t="s">
        <v>67</v>
      </c>
      <c r="C26" s="69" t="n">
        <v>142</v>
      </c>
      <c r="D26" s="70"/>
      <c r="E26" s="37" t="str">
        <f aca="false">IF(SUM(D26:D26)*C26=0," ",SUM(D26:D26)*C26)</f>
        <v> </v>
      </c>
    </row>
    <row r="27" customFormat="false" ht="19.5" hidden="false" customHeight="true" outlineLevel="0" collapsed="false">
      <c r="A27" s="55"/>
      <c r="B27" s="34" t="s">
        <v>68</v>
      </c>
      <c r="C27" s="69" t="n">
        <v>223</v>
      </c>
      <c r="D27" s="70"/>
      <c r="E27" s="37" t="str">
        <f aca="false">IF(SUM(D27:D27)*C27=0," ",SUM(D27:D27)*C27)</f>
        <v> </v>
      </c>
    </row>
    <row r="28" customFormat="false" ht="19.5" hidden="false" customHeight="true" outlineLevel="0" collapsed="false">
      <c r="A28" s="55"/>
      <c r="B28" s="21" t="s">
        <v>69</v>
      </c>
      <c r="C28" s="69" t="n">
        <v>142</v>
      </c>
      <c r="D28" s="70"/>
      <c r="E28" s="37" t="str">
        <f aca="false">IF(SUM(D28:D28)*C28=0," ",SUM(D28:D28)*C28)</f>
        <v> </v>
      </c>
    </row>
    <row r="29" customFormat="false" ht="19.5" hidden="false" customHeight="true" outlineLevel="0" collapsed="false">
      <c r="A29" s="55"/>
      <c r="B29" s="21" t="s">
        <v>70</v>
      </c>
      <c r="C29" s="69" t="n">
        <v>142</v>
      </c>
      <c r="D29" s="70"/>
      <c r="E29" s="37" t="str">
        <f aca="false">IF(SUM(D29:D29)*C29=0," ",SUM(D29:D29)*C29)</f>
        <v> </v>
      </c>
    </row>
    <row r="30" customFormat="false" ht="19.5" hidden="false" customHeight="true" outlineLevel="0" collapsed="false">
      <c r="A30" s="55"/>
      <c r="B30" s="21" t="s">
        <v>71</v>
      </c>
      <c r="C30" s="69" t="n">
        <v>161</v>
      </c>
      <c r="D30" s="70"/>
      <c r="E30" s="37" t="str">
        <f aca="false">IF(SUM(D30:D30)*C30=0," ",SUM(D30:D30)*C30)</f>
        <v> </v>
      </c>
    </row>
    <row r="31" customFormat="false" ht="19.5" hidden="false" customHeight="true" outlineLevel="0" collapsed="false">
      <c r="A31" s="55"/>
      <c r="B31" s="21" t="s">
        <v>72</v>
      </c>
      <c r="C31" s="22" t="n">
        <v>295</v>
      </c>
      <c r="D31" s="64"/>
      <c r="E31" s="44" t="str">
        <f aca="false">IF(SUM(D31:D31)*C31=0," ",SUM(D31:D31)*C31)</f>
        <v> </v>
      </c>
    </row>
    <row r="32" customFormat="false" ht="14.25" hidden="false" customHeight="true" outlineLevel="0" collapsed="false">
      <c r="A32" s="55"/>
      <c r="B32" s="71" t="s">
        <v>73</v>
      </c>
      <c r="C32" s="66"/>
      <c r="D32" s="67"/>
      <c r="E32" s="68"/>
    </row>
    <row r="33" customFormat="false" ht="4.5" hidden="false" customHeight="true" outlineLevel="0" collapsed="false">
      <c r="A33" s="26"/>
      <c r="B33" s="27"/>
      <c r="C33" s="28"/>
      <c r="D33" s="54"/>
      <c r="E33" s="29"/>
    </row>
    <row r="34" customFormat="false" ht="19.5" hidden="false" customHeight="true" outlineLevel="0" collapsed="false">
      <c r="A34" s="45" t="s">
        <v>74</v>
      </c>
      <c r="B34" s="16" t="s">
        <v>75</v>
      </c>
      <c r="C34" s="17" t="n">
        <v>266</v>
      </c>
      <c r="D34" s="52"/>
      <c r="E34" s="20" t="str">
        <f aca="false">IF(SUM(D34:D34)*C34=0," ",SUM(D34:D34)*C34)</f>
        <v> </v>
      </c>
    </row>
    <row r="35" customFormat="false" ht="19.5" hidden="false" customHeight="true" outlineLevel="0" collapsed="false">
      <c r="A35" s="45"/>
      <c r="B35" s="34" t="s">
        <v>76</v>
      </c>
      <c r="C35" s="32" t="n">
        <v>45</v>
      </c>
      <c r="D35" s="53"/>
      <c r="E35" s="37" t="str">
        <f aca="false">IF(SUM(D35:D35)*C35=0," ",SUM(D35:D35)*C35)</f>
        <v> </v>
      </c>
    </row>
    <row r="36" customFormat="false" ht="19.5" hidden="false" customHeight="true" outlineLevel="0" collapsed="false">
      <c r="A36" s="45"/>
      <c r="B36" s="34" t="s">
        <v>77</v>
      </c>
      <c r="C36" s="32" t="n">
        <v>850</v>
      </c>
      <c r="D36" s="53"/>
      <c r="E36" s="37" t="str">
        <f aca="false">IF(SUM(D36:D36)*C36=0," ",SUM(D36:D36)*C36)</f>
        <v> </v>
      </c>
    </row>
    <row r="37" customFormat="false" ht="19.5" hidden="false" customHeight="true" outlineLevel="0" collapsed="false">
      <c r="A37" s="45"/>
      <c r="B37" s="41" t="s">
        <v>78</v>
      </c>
      <c r="C37" s="72" t="n">
        <v>1951</v>
      </c>
      <c r="D37" s="73"/>
      <c r="E37" s="25" t="str">
        <f aca="false">IF(SUM(D37:D37)*C37=0," ",SUM(D37:D37)*C37)</f>
        <v> </v>
      </c>
    </row>
    <row r="38" customFormat="false" ht="5.25" hidden="false" customHeight="true" outlineLevel="0" collapsed="false">
      <c r="A38" s="74"/>
      <c r="B38" s="27"/>
      <c r="C38" s="75"/>
      <c r="D38" s="54"/>
      <c r="E38" s="76"/>
    </row>
    <row r="39" customFormat="false" ht="31.5" hidden="false" customHeight="true" outlineLevel="0" collapsed="false">
      <c r="A39" s="77" t="s">
        <v>79</v>
      </c>
      <c r="B39" s="16" t="s">
        <v>80</v>
      </c>
      <c r="C39" s="17" t="n">
        <v>1999</v>
      </c>
      <c r="D39" s="52"/>
      <c r="E39" s="20" t="str">
        <f aca="false">IF(SUM(D39:D39)*C39=0," ",SUM(D39:D39)*C39)</f>
        <v> </v>
      </c>
    </row>
    <row r="40" customFormat="false" ht="32.25" hidden="false" customHeight="true" outlineLevel="0" collapsed="false">
      <c r="A40" s="77"/>
      <c r="B40" s="41" t="s">
        <v>81</v>
      </c>
      <c r="C40" s="72" t="n">
        <v>1999</v>
      </c>
      <c r="D40" s="73"/>
      <c r="E40" s="25" t="str">
        <f aca="false">IF(SUM(D40:D40)*C40=0," ",SUM(D40:D40)*C40)</f>
        <v> </v>
      </c>
    </row>
    <row r="41" customFormat="false" ht="16.5" hidden="false" customHeight="false" outlineLevel="0" collapsed="false"/>
    <row r="42" customFormat="false" ht="16.5" hidden="false" customHeight="false" outlineLevel="0" collapsed="false">
      <c r="D42" s="78"/>
      <c r="E42" s="49" t="n">
        <f aca="false">SUM(E11:E40)</f>
        <v>0</v>
      </c>
    </row>
    <row r="43" customFormat="false" ht="15.75" hidden="false" customHeight="false" outlineLevel="0" collapsed="false"/>
  </sheetData>
  <sheetProtection algorithmName="SHA-512" hashValue="xnY+JHP4X0Xxlh/oTfK7bYQiKcfSx5jx3888xu8SwCn9HiqKs3+HY31y51u/wJWTlMGEGouMJ1i8B8wDj76oXw==" saltValue="Zq/uPpGVMZPUKSCvuRt2QQ==" spinCount="100000" sheet="true" objects="true" scenarios="true" selectLockedCells="true"/>
  <mergeCells count="17">
    <mergeCell ref="A1:E1"/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B10"/>
    <mergeCell ref="A11:A13"/>
    <mergeCell ref="A15:A32"/>
    <mergeCell ref="A34:A37"/>
    <mergeCell ref="A39:A4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43"/>
    <col collapsed="false" customWidth="true" hidden="false" outlineLevel="0" max="5" min="3" style="0" width="10"/>
    <col collapsed="false" customWidth="true" hidden="false" outlineLevel="0" max="6" min="6" style="0" width="13.57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</row>
    <row r="2" customFormat="false" ht="89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8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  <c r="F8" s="10"/>
    </row>
    <row r="9" customFormat="false" ht="4.5" hidden="false" customHeight="true" outlineLevel="0" collapsed="false">
      <c r="A9" s="3"/>
      <c r="B9" s="4"/>
      <c r="C9" s="4"/>
      <c r="D9" s="4"/>
      <c r="E9" s="4"/>
      <c r="F9" s="4"/>
    </row>
    <row r="10" customFormat="false" ht="78" hidden="false" customHeight="true" outlineLevel="0" collapsed="false">
      <c r="A10" s="79" t="s">
        <v>83</v>
      </c>
      <c r="B10" s="79"/>
      <c r="C10" s="13" t="s">
        <v>8</v>
      </c>
      <c r="D10" s="13" t="s">
        <v>9</v>
      </c>
      <c r="E10" s="13" t="s">
        <v>10</v>
      </c>
      <c r="F10" s="14" t="s">
        <v>11</v>
      </c>
    </row>
    <row r="11" customFormat="false" ht="4.5" hidden="false" customHeight="true" outlineLevel="0" collapsed="false">
      <c r="A11" s="26"/>
      <c r="B11" s="27"/>
      <c r="C11" s="28"/>
      <c r="D11" s="28"/>
      <c r="E11" s="28"/>
      <c r="F11" s="29"/>
    </row>
    <row r="12" customFormat="false" ht="19.5" hidden="false" customHeight="true" outlineLevel="0" collapsed="false">
      <c r="A12" s="80" t="s">
        <v>16</v>
      </c>
      <c r="B12" s="80"/>
      <c r="C12" s="17" t="n">
        <v>62</v>
      </c>
      <c r="D12" s="18"/>
      <c r="E12" s="19"/>
      <c r="F12" s="20" t="str">
        <f aca="false">IF(SUM(D12:E12)*C12=0," ",SUM(D12:E12)*C12)</f>
        <v> </v>
      </c>
    </row>
    <row r="13" customFormat="false" ht="19.5" hidden="false" customHeight="true" outlineLevel="0" collapsed="false">
      <c r="A13" s="81" t="s">
        <v>17</v>
      </c>
      <c r="B13" s="81"/>
      <c r="C13" s="32" t="n">
        <v>62</v>
      </c>
      <c r="D13" s="35"/>
      <c r="E13" s="36"/>
      <c r="F13" s="37" t="str">
        <f aca="false">IF(SUM(D13:E13)*C13=0," ",SUM(D13:E13)*C13)</f>
        <v> </v>
      </c>
    </row>
    <row r="14" customFormat="false" ht="19.5" hidden="false" customHeight="true" outlineLevel="0" collapsed="false">
      <c r="A14" s="81" t="s">
        <v>18</v>
      </c>
      <c r="B14" s="81"/>
      <c r="C14" s="32" t="n">
        <v>62</v>
      </c>
      <c r="D14" s="35"/>
      <c r="E14" s="82"/>
      <c r="F14" s="37" t="str">
        <f aca="false">IF(SUM(D14:E14)*C14=0," ",SUM(D14:E14)*C14)</f>
        <v> </v>
      </c>
    </row>
    <row r="15" customFormat="false" ht="19.5" hidden="false" customHeight="true" outlineLevel="0" collapsed="false">
      <c r="A15" s="81" t="s">
        <v>19</v>
      </c>
      <c r="B15" s="81"/>
      <c r="C15" s="32" t="n">
        <v>62</v>
      </c>
      <c r="D15" s="35"/>
      <c r="E15" s="36"/>
      <c r="F15" s="37" t="str">
        <f aca="false">IF(SUM(D15:E15)*C15=0," ",SUM(D15:E15)*C15)</f>
        <v> </v>
      </c>
    </row>
    <row r="16" customFormat="false" ht="19.5" hidden="false" customHeight="true" outlineLevel="0" collapsed="false">
      <c r="A16" s="81" t="s">
        <v>21</v>
      </c>
      <c r="B16" s="81"/>
      <c r="C16" s="32" t="n">
        <v>62</v>
      </c>
      <c r="D16" s="35"/>
      <c r="E16" s="36"/>
      <c r="F16" s="37" t="str">
        <f aca="false">IF(SUM(D16:E16)*C16=0," ",SUM(D16:E16)*C16)</f>
        <v> </v>
      </c>
    </row>
    <row r="17" customFormat="false" ht="19.5" hidden="false" customHeight="true" outlineLevel="0" collapsed="false">
      <c r="A17" s="81" t="s">
        <v>22</v>
      </c>
      <c r="B17" s="81"/>
      <c r="C17" s="32" t="n">
        <v>62</v>
      </c>
      <c r="D17" s="35"/>
      <c r="E17" s="36"/>
      <c r="F17" s="37" t="str">
        <f aca="false">IF(SUM(D17:E17)*C17=0," ",SUM(D17:E17)*C17)</f>
        <v> </v>
      </c>
    </row>
    <row r="18" customFormat="false" ht="19.5" hidden="false" customHeight="true" outlineLevel="0" collapsed="false">
      <c r="A18" s="81" t="s">
        <v>23</v>
      </c>
      <c r="B18" s="81"/>
      <c r="C18" s="32" t="n">
        <v>62</v>
      </c>
      <c r="D18" s="35"/>
      <c r="E18" s="36"/>
      <c r="F18" s="37" t="str">
        <f aca="false">IF(SUM(D18:E18)*C18=0," ",SUM(D18:E18)*C18)</f>
        <v> </v>
      </c>
    </row>
    <row r="19" customFormat="false" ht="19.5" hidden="false" customHeight="true" outlineLevel="0" collapsed="false">
      <c r="A19" s="81" t="s">
        <v>24</v>
      </c>
      <c r="B19" s="81"/>
      <c r="C19" s="32" t="n">
        <v>62</v>
      </c>
      <c r="D19" s="35"/>
      <c r="E19" s="36"/>
      <c r="F19" s="37" t="str">
        <f aca="false">IF(SUM(D19:E19)*C19=0," ",SUM(D19:E19)*C19)</f>
        <v> </v>
      </c>
    </row>
    <row r="20" customFormat="false" ht="19.5" hidden="false" customHeight="true" outlineLevel="0" collapsed="false">
      <c r="A20" s="81" t="s">
        <v>26</v>
      </c>
      <c r="B20" s="81"/>
      <c r="C20" s="32" t="n">
        <v>62</v>
      </c>
      <c r="D20" s="35"/>
      <c r="E20" s="36"/>
      <c r="F20" s="37" t="str">
        <f aca="false">IF(SUM(D20:E20)*C20=0," ",SUM(D20:E20)*C20)</f>
        <v> </v>
      </c>
    </row>
    <row r="21" customFormat="false" ht="19.5" hidden="false" customHeight="true" outlineLevel="0" collapsed="false">
      <c r="A21" s="81" t="s">
        <v>27</v>
      </c>
      <c r="B21" s="81"/>
      <c r="C21" s="32" t="n">
        <v>62</v>
      </c>
      <c r="D21" s="35"/>
      <c r="E21" s="36"/>
      <c r="F21" s="37" t="str">
        <f aca="false">IF(SUM(D21:E21)*C21=0," ",SUM(D21:E21)*C21)</f>
        <v> </v>
      </c>
    </row>
    <row r="22" customFormat="false" ht="19.5" hidden="false" customHeight="true" outlineLevel="0" collapsed="false">
      <c r="A22" s="81" t="s">
        <v>28</v>
      </c>
      <c r="B22" s="81"/>
      <c r="C22" s="32" t="n">
        <v>62</v>
      </c>
      <c r="D22" s="35"/>
      <c r="E22" s="36"/>
      <c r="F22" s="37" t="str">
        <f aca="false">IF(SUM(D22:E22)*C22=0," ",SUM(D22:E22)*C22)</f>
        <v> </v>
      </c>
    </row>
    <row r="23" customFormat="false" ht="19.5" hidden="false" customHeight="true" outlineLevel="0" collapsed="false">
      <c r="A23" s="81" t="s">
        <v>29</v>
      </c>
      <c r="B23" s="81"/>
      <c r="C23" s="32" t="n">
        <v>62</v>
      </c>
      <c r="D23" s="35"/>
      <c r="E23" s="36"/>
      <c r="F23" s="37" t="str">
        <f aca="false">IF(SUM(D23:E23)*C23=0," ",SUM(D23:E23)*C23)</f>
        <v> </v>
      </c>
    </row>
    <row r="24" customFormat="false" ht="19.5" hidden="false" customHeight="true" outlineLevel="0" collapsed="false">
      <c r="A24" s="81" t="s">
        <v>31</v>
      </c>
      <c r="B24" s="81"/>
      <c r="C24" s="32" t="n">
        <v>62</v>
      </c>
      <c r="D24" s="35"/>
      <c r="E24" s="36"/>
      <c r="F24" s="37" t="str">
        <f aca="false">IF(SUM(D24:E24)*C24=0," ",SUM(D24:E24)*C24)</f>
        <v> </v>
      </c>
    </row>
    <row r="25" customFormat="false" ht="19.5" hidden="false" customHeight="true" outlineLevel="0" collapsed="false">
      <c r="A25" s="81" t="s">
        <v>32</v>
      </c>
      <c r="B25" s="81"/>
      <c r="C25" s="32" t="n">
        <v>62</v>
      </c>
      <c r="D25" s="35"/>
      <c r="E25" s="36"/>
      <c r="F25" s="37" t="str">
        <f aca="false">IF(SUM(D25:E25)*C25=0," ",SUM(D25:E25)*C25)</f>
        <v> </v>
      </c>
    </row>
    <row r="26" customFormat="false" ht="19.5" hidden="false" customHeight="true" outlineLevel="0" collapsed="false">
      <c r="A26" s="81" t="s">
        <v>33</v>
      </c>
      <c r="B26" s="81"/>
      <c r="C26" s="32" t="n">
        <v>62</v>
      </c>
      <c r="D26" s="35"/>
      <c r="E26" s="36"/>
      <c r="F26" s="37" t="str">
        <f aca="false">IF(SUM(D26:E26)*C26=0," ",SUM(D26:E26)*C26)</f>
        <v> </v>
      </c>
    </row>
    <row r="27" customFormat="false" ht="19.5" hidden="false" customHeight="true" outlineLevel="0" collapsed="false">
      <c r="A27" s="81" t="s">
        <v>34</v>
      </c>
      <c r="B27" s="81"/>
      <c r="C27" s="32" t="n">
        <v>62</v>
      </c>
      <c r="D27" s="35"/>
      <c r="E27" s="36"/>
      <c r="F27" s="37" t="str">
        <f aca="false">IF(SUM(D27:E27)*C27=0," ",SUM(D27:E27)*C27)</f>
        <v> </v>
      </c>
    </row>
    <row r="28" customFormat="false" ht="19.5" hidden="false" customHeight="true" outlineLevel="0" collapsed="false">
      <c r="A28" s="81" t="s">
        <v>36</v>
      </c>
      <c r="B28" s="81"/>
      <c r="C28" s="32" t="n">
        <v>62</v>
      </c>
      <c r="D28" s="35"/>
      <c r="E28" s="36"/>
      <c r="F28" s="37" t="str">
        <f aca="false">IF(SUM(D28:E28)*C28=0," ",SUM(D28:E28)*C28)</f>
        <v> </v>
      </c>
    </row>
    <row r="29" customFormat="false" ht="19.5" hidden="false" customHeight="true" outlineLevel="0" collapsed="false">
      <c r="A29" s="81" t="s">
        <v>37</v>
      </c>
      <c r="B29" s="81"/>
      <c r="C29" s="32" t="n">
        <v>62</v>
      </c>
      <c r="D29" s="35"/>
      <c r="E29" s="36"/>
      <c r="F29" s="37" t="str">
        <f aca="false">IF(SUM(D29:E29)*C29=0," ",SUM(D29:E29)*C29)</f>
        <v> </v>
      </c>
    </row>
    <row r="30" customFormat="false" ht="19.5" hidden="false" customHeight="true" outlineLevel="0" collapsed="false">
      <c r="A30" s="81" t="s">
        <v>38</v>
      </c>
      <c r="B30" s="81"/>
      <c r="C30" s="32" t="n">
        <v>62</v>
      </c>
      <c r="D30" s="35"/>
      <c r="E30" s="36"/>
      <c r="F30" s="37" t="str">
        <f aca="false">IF(SUM(D30:E30)*C30=0," ",SUM(D30:E30)*C30)</f>
        <v> </v>
      </c>
    </row>
    <row r="31" customFormat="false" ht="19.5" hidden="false" customHeight="true" outlineLevel="0" collapsed="false">
      <c r="A31" s="81" t="s">
        <v>39</v>
      </c>
      <c r="B31" s="81"/>
      <c r="C31" s="32" t="n">
        <v>62</v>
      </c>
      <c r="D31" s="35"/>
      <c r="E31" s="36"/>
      <c r="F31" s="37" t="str">
        <f aca="false">IF(SUM(D31:E31)*C31=0," ",SUM(D31:E31)*C31)</f>
        <v> </v>
      </c>
    </row>
    <row r="32" customFormat="false" ht="19.5" hidden="false" customHeight="true" outlineLevel="0" collapsed="false">
      <c r="A32" s="81" t="s">
        <v>41</v>
      </c>
      <c r="B32" s="81"/>
      <c r="C32" s="32" t="n">
        <v>62</v>
      </c>
      <c r="D32" s="35"/>
      <c r="E32" s="36"/>
      <c r="F32" s="37" t="str">
        <f aca="false">IF(SUM(D32:E32)*C32=0," ",SUM(D32:E32)*C32)</f>
        <v> </v>
      </c>
    </row>
    <row r="33" customFormat="false" ht="19.5" hidden="false" customHeight="true" outlineLevel="0" collapsed="false">
      <c r="A33" s="81" t="s">
        <v>42</v>
      </c>
      <c r="B33" s="81"/>
      <c r="C33" s="32" t="n">
        <v>62</v>
      </c>
      <c r="D33" s="35"/>
      <c r="E33" s="36"/>
      <c r="F33" s="37" t="str">
        <f aca="false">IF(SUM(D33:E33)*C33=0," ",SUM(D33:E33)*C33)</f>
        <v> </v>
      </c>
    </row>
    <row r="34" customFormat="false" ht="19.5" hidden="false" customHeight="true" outlineLevel="0" collapsed="false">
      <c r="A34" s="81" t="s">
        <v>43</v>
      </c>
      <c r="B34" s="81"/>
      <c r="C34" s="32" t="n">
        <v>62</v>
      </c>
      <c r="D34" s="35"/>
      <c r="E34" s="36"/>
      <c r="F34" s="37" t="str">
        <f aca="false">IF(SUM(D34:E34)*C34=0," ",SUM(D34:E34)*C34)</f>
        <v> </v>
      </c>
    </row>
    <row r="35" customFormat="false" ht="19.5" hidden="false" customHeight="true" outlineLevel="0" collapsed="false">
      <c r="A35" s="83" t="s">
        <v>44</v>
      </c>
      <c r="B35" s="83"/>
      <c r="C35" s="72" t="n">
        <v>62</v>
      </c>
      <c r="D35" s="23"/>
      <c r="E35" s="42"/>
      <c r="F35" s="25" t="str">
        <f aca="false">IF(SUM(D35:E35)*C35=0," ",SUM(D35:E35)*C35)</f>
        <v> </v>
      </c>
    </row>
    <row r="36" customFormat="false" ht="5.25" hidden="false" customHeight="true" outlineLevel="0" collapsed="false"/>
    <row r="37" customFormat="false" ht="16.5" hidden="false" customHeight="false" outlineLevel="0" collapsed="false">
      <c r="D37" s="48"/>
      <c r="E37" s="48"/>
      <c r="F37" s="49" t="n">
        <f aca="false">SUM(F11:F35)</f>
        <v>0</v>
      </c>
    </row>
    <row r="38" customFormat="false" ht="15.75" hidden="false" customHeight="false" outlineLevel="0" collapsed="false"/>
  </sheetData>
  <sheetProtection algorithmName="SHA-512" hashValue="bVUuQwi2auA1TcpoOHFXp7e2hRO9Wvour+bj5bU1kc65nX2H2ClDHq0XPFbEBoX8SACma7oVens7zDMhiMcxIg==" saltValue="igL7Ecj9NBA8tN71l34daQ==" spinCount="100000" sheet="true" objects="true" scenarios="true" selectLockedCells="true"/>
  <mergeCells count="38">
    <mergeCell ref="A1:F1"/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7:E3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3:25:29Z</dcterms:created>
  <dc:creator>Aarnout</dc:creator>
  <dc:description/>
  <dc:language>en-US</dc:language>
  <cp:lastModifiedBy>Mel Gow</cp:lastModifiedBy>
  <cp:lastPrinted>2023-08-14T14:36:22Z</cp:lastPrinted>
  <dcterms:modified xsi:type="dcterms:W3CDTF">2024-06-27T1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