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umberSense Workbooks" sheetId="1" state="visible" r:id="rId2"/>
    <sheet name="NumberSense Resources" sheetId="2" state="visible" r:id="rId3"/>
    <sheet name="Number &amp; Pattern Workbooks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8" uniqueCount="199">
  <si>
    <r>
      <rPr>
        <b val="true"/>
        <u val="single"/>
        <sz val="11"/>
        <color rgb="FF000000"/>
        <rFont val="Calibri"/>
        <family val="2"/>
        <charset val="1"/>
      </rPr>
      <t xml:space="preserve">Instructions</t>
    </r>
    <r>
      <rPr>
        <sz val="11"/>
        <color rgb="FF000000"/>
        <rFont val="Calibri"/>
        <family val="2"/>
        <charset val="1"/>
      </rPr>
      <t xml:space="preserve">:
1. Complete the school/organisation/company detail below. 
2. Complete the quantities.
2. Save the file.
3. Print this page, scan and email, or, email the entire excel file to:
     orders@NumberSense.co.za  </t>
    </r>
  </si>
  <si>
    <r>
      <rPr>
        <b val="true"/>
        <u val="single"/>
        <sz val="11"/>
        <color rgb="FF000000"/>
        <rFont val="Calibri"/>
        <family val="2"/>
        <charset val="1"/>
      </rPr>
      <t xml:space="preserve">Details</t>
    </r>
    <r>
      <rPr>
        <b val="true"/>
        <sz val="11"/>
        <color rgb="FF000000"/>
        <rFont val="Calibri"/>
        <family val="2"/>
        <charset val="1"/>
      </rPr>
      <t xml:space="preserve">:</t>
    </r>
  </si>
  <si>
    <t xml:space="preserve">Organisation</t>
  </si>
  <si>
    <t xml:space="preserve">Name</t>
  </si>
  <si>
    <t xml:space="preserve">Delivery address</t>
  </si>
  <si>
    <t xml:space="preserve">Email address</t>
  </si>
  <si>
    <t xml:space="preserve">Contact number</t>
  </si>
  <si>
    <t xml:space="preserve"> NumberSense Workbooks</t>
  </si>
  <si>
    <t xml:space="preserve">Price</t>
  </si>
  <si>
    <t xml:space="preserve">Quantity English</t>
  </si>
  <si>
    <t xml:space="preserve">Quantity Afrikaans</t>
  </si>
  <si>
    <t xml:space="preserve">Total
(excluding shipping)</t>
  </si>
  <si>
    <t xml:space="preserve">ISBN
English</t>
  </si>
  <si>
    <t xml:space="preserve">ISBN
Afrikaans</t>
  </si>
  <si>
    <t xml:space="preserve">Gr R</t>
  </si>
  <si>
    <t xml:space="preserve">Workbook 00</t>
  </si>
  <si>
    <t xml:space="preserve">978-1-920426-39-2 </t>
  </si>
  <si>
    <t xml:space="preserve">978-1-920426-41-5 </t>
  </si>
  <si>
    <t xml:space="preserve">Workbook 0</t>
  </si>
  <si>
    <t xml:space="preserve">978-1-920426-40-8 </t>
  </si>
  <si>
    <t xml:space="preserve">978-1-920426-42-2 </t>
  </si>
  <si>
    <t xml:space="preserve">Grade 1</t>
  </si>
  <si>
    <t xml:space="preserve">Workbook 1</t>
  </si>
  <si>
    <t xml:space="preserve">978-1-991249-26-5</t>
  </si>
  <si>
    <t xml:space="preserve">978-1-991249-56-2</t>
  </si>
  <si>
    <t xml:space="preserve">Workbook 2</t>
  </si>
  <si>
    <t xml:space="preserve">978-1-991249-27-2</t>
  </si>
  <si>
    <t xml:space="preserve">978-1-991249-57-9</t>
  </si>
  <si>
    <t xml:space="preserve">Workbook 3</t>
  </si>
  <si>
    <t xml:space="preserve">978-1-991249-28-9</t>
  </si>
  <si>
    <t xml:space="preserve">978-1-991249-58-6</t>
  </si>
  <si>
    <t xml:space="preserve">Workbook 4</t>
  </si>
  <si>
    <t xml:space="preserve">978-1-991249-29-6</t>
  </si>
  <si>
    <t xml:space="preserve">978-1-991249-59-3</t>
  </si>
  <si>
    <t xml:space="preserve">Grade 2</t>
  </si>
  <si>
    <t xml:space="preserve">Workbook 5</t>
  </si>
  <si>
    <t xml:space="preserve">978-1-991249-30-2</t>
  </si>
  <si>
    <t xml:space="preserve">978-1-991249-60-9</t>
  </si>
  <si>
    <t xml:space="preserve">Workbook 6</t>
  </si>
  <si>
    <t xml:space="preserve">978-1-991249-31-9</t>
  </si>
  <si>
    <t xml:space="preserve">978-1-991249-61-6</t>
  </si>
  <si>
    <t xml:space="preserve">Workbook 7</t>
  </si>
  <si>
    <t xml:space="preserve">978-1-991249-32-6</t>
  </si>
  <si>
    <t xml:space="preserve">978-1-991249-62-3</t>
  </si>
  <si>
    <t xml:space="preserve">Workbook 8</t>
  </si>
  <si>
    <t xml:space="preserve">978-1-991249-33-3</t>
  </si>
  <si>
    <t xml:space="preserve">978-1-991249-63-0</t>
  </si>
  <si>
    <t xml:space="preserve">Grade 3</t>
  </si>
  <si>
    <t xml:space="preserve">Workbook 9</t>
  </si>
  <si>
    <t xml:space="preserve">978-1-991249-34-0</t>
  </si>
  <si>
    <t xml:space="preserve">978-1-991249-64-7</t>
  </si>
  <si>
    <t xml:space="preserve">Workbook 10</t>
  </si>
  <si>
    <t xml:space="preserve">978-1-991249-35-7</t>
  </si>
  <si>
    <t xml:space="preserve">978-1-991249-65-4</t>
  </si>
  <si>
    <t xml:space="preserve">Workbook 11</t>
  </si>
  <si>
    <t xml:space="preserve">978-1-991249-36-4</t>
  </si>
  <si>
    <t xml:space="preserve">978-1-991249-66-1</t>
  </si>
  <si>
    <t xml:space="preserve">Workbook 12</t>
  </si>
  <si>
    <t xml:space="preserve">978-1-991249-37-1</t>
  </si>
  <si>
    <t xml:space="preserve">978-1-991249-67-8</t>
  </si>
  <si>
    <t xml:space="preserve">Grade 4</t>
  </si>
  <si>
    <t xml:space="preserve">Workbook 13</t>
  </si>
  <si>
    <t xml:space="preserve">978-1-991249-38-8</t>
  </si>
  <si>
    <t xml:space="preserve">978-1-991249-68-5</t>
  </si>
  <si>
    <t xml:space="preserve">Workbook 14</t>
  </si>
  <si>
    <t xml:space="preserve">978-1-991249-39-5</t>
  </si>
  <si>
    <t xml:space="preserve">978-1-991249-69-2</t>
  </si>
  <si>
    <t xml:space="preserve">Workbook 15</t>
  </si>
  <si>
    <t xml:space="preserve">978-1-991249-40-1</t>
  </si>
  <si>
    <t xml:space="preserve">978-1-991249-70-8</t>
  </si>
  <si>
    <t xml:space="preserve">Workbook 16</t>
  </si>
  <si>
    <t xml:space="preserve">978-1-991249-41-8</t>
  </si>
  <si>
    <t xml:space="preserve">978-1-991249-71-5</t>
  </si>
  <si>
    <t xml:space="preserve">Grade 5</t>
  </si>
  <si>
    <t xml:space="preserve">Workbook 17</t>
  </si>
  <si>
    <t xml:space="preserve">978-1-991249-42-5</t>
  </si>
  <si>
    <t xml:space="preserve">978-1-991249-72-2</t>
  </si>
  <si>
    <t xml:space="preserve">Workbook 18</t>
  </si>
  <si>
    <t xml:space="preserve">978-1-991249-43-2</t>
  </si>
  <si>
    <t xml:space="preserve">978-1-991249-73-9</t>
  </si>
  <si>
    <t xml:space="preserve">Workbook 19</t>
  </si>
  <si>
    <t xml:space="preserve">978-1-991249-44-9</t>
  </si>
  <si>
    <t xml:space="preserve">978-1-991249-74-6</t>
  </si>
  <si>
    <t xml:space="preserve">Workbook 20</t>
  </si>
  <si>
    <t xml:space="preserve">978-1-991249-45-6</t>
  </si>
  <si>
    <t xml:space="preserve">978-1-991249-75-3</t>
  </si>
  <si>
    <t xml:space="preserve">Grade 6</t>
  </si>
  <si>
    <t xml:space="preserve">Workbook 21</t>
  </si>
  <si>
    <t xml:space="preserve">978-1-991249-46-3</t>
  </si>
  <si>
    <t xml:space="preserve">978-1-991249-76-0</t>
  </si>
  <si>
    <t xml:space="preserve">Workbook 22</t>
  </si>
  <si>
    <t xml:space="preserve">978-1-991249-47-0</t>
  </si>
  <si>
    <t xml:space="preserve">978-1-991249-77-7</t>
  </si>
  <si>
    <t xml:space="preserve">Workbook 23</t>
  </si>
  <si>
    <t xml:space="preserve">978-1-991249-48-7</t>
  </si>
  <si>
    <t xml:space="preserve">978-1-991249-78-4</t>
  </si>
  <si>
    <t xml:space="preserve">Workbook 24</t>
  </si>
  <si>
    <t xml:space="preserve">978-1-991249-49-4</t>
  </si>
  <si>
    <t xml:space="preserve">978-1-991249-79-1</t>
  </si>
  <si>
    <t xml:space="preserve">Grade 7</t>
  </si>
  <si>
    <t xml:space="preserve">Workbook 25</t>
  </si>
  <si>
    <t xml:space="preserve">978-1-991249-50-0</t>
  </si>
  <si>
    <t xml:space="preserve">978-1-991249-80-7</t>
  </si>
  <si>
    <t xml:space="preserve">Workbook 26</t>
  </si>
  <si>
    <t xml:space="preserve">978-1-991249-51-7</t>
  </si>
  <si>
    <t xml:space="preserve">978-1-991249-81-4</t>
  </si>
  <si>
    <t xml:space="preserve">Workbook 27</t>
  </si>
  <si>
    <t xml:space="preserve">978-1-991249-52-4</t>
  </si>
  <si>
    <t xml:space="preserve">978-1-991249-82-1</t>
  </si>
  <si>
    <t xml:space="preserve">Workbook 28</t>
  </si>
  <si>
    <t xml:space="preserve">978-1-991249-53-1</t>
  </si>
  <si>
    <t xml:space="preserve">978-1-991249-83-8</t>
  </si>
  <si>
    <t xml:space="preserve">NumberSense Mathematics Programme Resources</t>
  </si>
  <si>
    <t xml:space="preserve">Quantity </t>
  </si>
  <si>
    <t xml:space="preserve">GeoGenius</t>
  </si>
  <si>
    <t xml:space="preserve">GeoGenius Construction Kit (super)</t>
  </si>
  <si>
    <t xml:space="preserve">(recommendation: 1 kit per class for Grade 1 to Grade 7)</t>
  </si>
  <si>
    <t xml:space="preserve">GeoGenius Construction Kit (standard)</t>
  </si>
  <si>
    <t xml:space="preserve">GeoGenius Visualisation Kit</t>
  </si>
  <si>
    <t xml:space="preserve">(recommendation: 2 kits per class for Grade 3 to Grade 7)</t>
  </si>
  <si>
    <t xml:space="preserve">Activity Kit (super)</t>
  </si>
  <si>
    <t xml:space="preserve">(recommendation: 1 set per class for Grade R to Grade 3)</t>
  </si>
  <si>
    <t xml:space="preserve">1 x Activity Kit (standard) - see below -  plus: 3 x Attribute Block sets; 3 x Connecting Cube sets; 1 x classroom set Tangram Puzzles; 1 x classroom set Mosaic Puzzles.</t>
  </si>
  <si>
    <t xml:space="preserve">Activity Kit (standard)</t>
  </si>
  <si>
    <t xml:space="preserve">1 pack of each set of activity cards: Time; Attribute Blocks; GeoGenius Construction; Tangram Puzzle; Mosaic Puzzle; Connecting Cubes; and Geobord. </t>
  </si>
  <si>
    <t xml:space="preserve">Attribute Blocks</t>
  </si>
  <si>
    <t xml:space="preserve">Attribute Blocks Activity Cards</t>
  </si>
  <si>
    <t xml:space="preserve">Mosaic Puzzle – single puzzle</t>
  </si>
  <si>
    <t xml:space="preserve">Mosaic Puzzle – classroom set (10 single sets)</t>
  </si>
  <si>
    <t xml:space="preserve">Mosaic Puzzle Activity Cards</t>
  </si>
  <si>
    <t xml:space="preserve">Tangram Puzzle – single puzzle</t>
  </si>
  <si>
    <t xml:space="preserve">Tangram Puzzle – classroom set (10 single sets)</t>
  </si>
  <si>
    <t xml:space="preserve">Tangram Puzzle Activity Cards</t>
  </si>
  <si>
    <t xml:space="preserve">Connecting Cubes</t>
  </si>
  <si>
    <t xml:space="preserve">Connecting Cubes Activity Cards</t>
  </si>
  <si>
    <t xml:space="preserve">GeoGenius Construction Kit Activity Cards</t>
  </si>
  <si>
    <t xml:space="preserve">Geoboard Activity Cards</t>
  </si>
  <si>
    <t xml:space="preserve">Time Activity Cards </t>
  </si>
  <si>
    <t xml:space="preserve">(event ; digital time ; analogue time ; and words)</t>
  </si>
  <si>
    <t xml:space="preserve">Classroom</t>
  </si>
  <si>
    <t xml:space="preserve">Numberline</t>
  </si>
  <si>
    <t xml:space="preserve">(recommendation: 1 numberline per class for Grade R to Grade 3) </t>
  </si>
  <si>
    <t xml:space="preserve">Flard Cards (single set)</t>
  </si>
  <si>
    <t xml:space="preserve">Flard Cards (classroom set) (20 single sets)</t>
  </si>
  <si>
    <t xml:space="preserve">Device stamp set</t>
  </si>
  <si>
    <t xml:space="preserve">(a nice to have but not necessary)</t>
  </si>
  <si>
    <t xml:space="preserve">MathsSense</t>
  </si>
  <si>
    <t xml:space="preserve">MathsSense - Grade 8 (978-1-928453-03-1)</t>
  </si>
  <si>
    <t xml:space="preserve">MathsSense - Grade 9 (978-1-928453-04-8)</t>
  </si>
  <si>
    <r>
      <rPr>
        <b val="true"/>
        <u val="single"/>
        <sz val="11"/>
        <color rgb="FF000000"/>
        <rFont val="Calibri"/>
        <family val="2"/>
        <charset val="1"/>
      </rPr>
      <t xml:space="preserve">Detail</t>
    </r>
    <r>
      <rPr>
        <b val="true"/>
        <sz val="11"/>
        <color rgb="FF000000"/>
        <rFont val="Calibri"/>
        <family val="2"/>
        <charset val="1"/>
      </rPr>
      <t xml:space="preserve">:</t>
    </r>
  </si>
  <si>
    <t xml:space="preserve">Number &amp; Pattern Workbooks</t>
  </si>
  <si>
    <t xml:space="preserve">978-1-920426-00-2</t>
  </si>
  <si>
    <t xml:space="preserve">978-1-920426-12-5</t>
  </si>
  <si>
    <t xml:space="preserve">978-1-920426-01-9</t>
  </si>
  <si>
    <t xml:space="preserve">978-1-920426-13-2</t>
  </si>
  <si>
    <t xml:space="preserve">978-1-920426-02-6</t>
  </si>
  <si>
    <t xml:space="preserve">978-1-920426-14-9</t>
  </si>
  <si>
    <t xml:space="preserve">978-1-920426-03-3</t>
  </si>
  <si>
    <t xml:space="preserve">978-1-920426-15-6</t>
  </si>
  <si>
    <t xml:space="preserve">978-1-920426-04-0</t>
  </si>
  <si>
    <t xml:space="preserve">978-1-920426-16-3</t>
  </si>
  <si>
    <t xml:space="preserve">978-1-920426-05-7</t>
  </si>
  <si>
    <t xml:space="preserve">978-1-920426-17-0</t>
  </si>
  <si>
    <t xml:space="preserve">978-1-920426-06-4</t>
  </si>
  <si>
    <t xml:space="preserve">978-1-920426-18-7</t>
  </si>
  <si>
    <t xml:space="preserve">978-1-920426-07-1</t>
  </si>
  <si>
    <t xml:space="preserve">978-1-920426-19-4</t>
  </si>
  <si>
    <t xml:space="preserve">978-1-920426-08-8</t>
  </si>
  <si>
    <t xml:space="preserve">978-1-920426-20-0</t>
  </si>
  <si>
    <t xml:space="preserve">978-1-920426-09-5</t>
  </si>
  <si>
    <t xml:space="preserve">978-1-920426-21-7</t>
  </si>
  <si>
    <t xml:space="preserve">978-1-920426-10-1</t>
  </si>
  <si>
    <t xml:space="preserve">978-1-920426-22-4</t>
  </si>
  <si>
    <t xml:space="preserve">978-1-920426-11-8</t>
  </si>
  <si>
    <t xml:space="preserve">978-1-920426-23-1</t>
  </si>
  <si>
    <t xml:space="preserve">978-1-920427-15-3</t>
  </si>
  <si>
    <t xml:space="preserve">978-1-920427-27-6</t>
  </si>
  <si>
    <t xml:space="preserve">978-1-920427-16-0</t>
  </si>
  <si>
    <t xml:space="preserve">978-1-920427-28-3</t>
  </si>
  <si>
    <t xml:space="preserve">978-1-920427-17-7</t>
  </si>
  <si>
    <t xml:space="preserve">978-1-920427-29-0</t>
  </si>
  <si>
    <t xml:space="preserve">978-1-920427-18-4</t>
  </si>
  <si>
    <t xml:space="preserve">978-1-920427-30-6</t>
  </si>
  <si>
    <t xml:space="preserve">978-1-920427-19-1</t>
  </si>
  <si>
    <t xml:space="preserve">978-1-920427-31-3</t>
  </si>
  <si>
    <t xml:space="preserve">978-1-920427-20-7</t>
  </si>
  <si>
    <t xml:space="preserve">978-1-920427-32-0</t>
  </si>
  <si>
    <t xml:space="preserve">978-1-920427-21-4</t>
  </si>
  <si>
    <t xml:space="preserve">978-1-920426-33-0 </t>
  </si>
  <si>
    <t xml:space="preserve">978-1-920427-22-1</t>
  </si>
  <si>
    <t xml:space="preserve">978-1-920426-34-7 </t>
  </si>
  <si>
    <t xml:space="preserve">978-1-920427-23-8</t>
  </si>
  <si>
    <t xml:space="preserve">978-1-920426-35-4 </t>
  </si>
  <si>
    <t xml:space="preserve">978-1-920427-24-5</t>
  </si>
  <si>
    <t xml:space="preserve">978-1-920426-36-1 </t>
  </si>
  <si>
    <t xml:space="preserve">978-1-920427-25-2</t>
  </si>
  <si>
    <t xml:space="preserve">978-1-920426-37-8 </t>
  </si>
  <si>
    <t xml:space="preserve">978-1-920427-26-9</t>
  </si>
  <si>
    <t xml:space="preserve">978-1-920426-38-5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\R* #,##0.00_-;&quot;-R&quot;* #,##0.00_-;_-\R* \-??_-;_-@_-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4"/>
      <color rgb="FF0070C0"/>
      <name val="Calibri"/>
      <family val="2"/>
      <charset val="1"/>
    </font>
    <font>
      <b val="true"/>
      <sz val="14"/>
      <color rgb="FF548235"/>
      <name val="Calibri"/>
      <family val="2"/>
      <charset val="1"/>
    </font>
    <font>
      <sz val="8"/>
      <color rgb="FF000000"/>
      <name val="Calibri"/>
      <family val="2"/>
      <charset val="1"/>
    </font>
    <font>
      <b val="true"/>
      <sz val="14"/>
      <color rgb="FFFF0000"/>
      <name val="Calibri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DEEBF7"/>
        <bgColor rgb="FFEDEDED"/>
      </patternFill>
    </fill>
    <fill>
      <patternFill patternType="solid">
        <fgColor rgb="FFEDEDED"/>
        <bgColor rgb="FFDEEBF7"/>
      </patternFill>
    </fill>
    <fill>
      <patternFill patternType="solid">
        <fgColor rgb="FFFAA41A"/>
        <bgColor rgb="FFFFCC00"/>
      </patternFill>
    </fill>
    <fill>
      <patternFill patternType="solid">
        <fgColor rgb="FF96CA4F"/>
        <bgColor rgb="FFC0C0C0"/>
      </patternFill>
    </fill>
    <fill>
      <patternFill patternType="solid">
        <fgColor rgb="FF9DC3E6"/>
        <bgColor rgb="FFC0C0C0"/>
      </patternFill>
    </fill>
    <fill>
      <patternFill patternType="solid">
        <fgColor rgb="FFDE8E9D"/>
        <bgColor rgb="FFFF99CC"/>
      </patternFill>
    </fill>
    <fill>
      <patternFill patternType="solid">
        <fgColor rgb="FFD9D9D9"/>
        <bgColor rgb="FFDEEBF7"/>
      </patternFill>
    </fill>
    <fill>
      <patternFill patternType="solid">
        <fgColor rgb="FFFBE5D6"/>
        <bgColor rgb="FFEDEDED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7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8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8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8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right" vertical="center" textRotation="9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DEDED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8235"/>
      <rgbColor rgb="FF800080"/>
      <rgbColor rgb="FF008080"/>
      <rgbColor rgb="FFC0C0C0"/>
      <rgbColor rgb="FF808080"/>
      <rgbColor rgb="FF9999FF"/>
      <rgbColor rgb="FF993366"/>
      <rgbColor rgb="FFFBE5D6"/>
      <rgbColor rgb="FFDEEBF7"/>
      <rgbColor rgb="FF660066"/>
      <rgbColor rgb="FFDE8E9D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6CA4F"/>
      <rgbColor rgb="FFFFCC00"/>
      <rgbColor rgb="FFFAA41A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925920</xdr:colOff>
      <xdr:row>0</xdr:row>
      <xdr:rowOff>891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4490280" cy="89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5400</xdr:colOff>
      <xdr:row>0</xdr:row>
      <xdr:rowOff>13140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6620040" cy="131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75240</xdr:colOff>
      <xdr:row>0</xdr:row>
      <xdr:rowOff>8949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4505040" cy="89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132840</xdr:colOff>
      <xdr:row>0</xdr:row>
      <xdr:rowOff>360</xdr:rowOff>
    </xdr:to>
    <xdr:pic>
      <xdr:nvPicPr>
        <xdr:cNvPr id="3" name="Picture 3" descr=""/>
        <xdr:cNvPicPr/>
      </xdr:nvPicPr>
      <xdr:blipFill>
        <a:blip r:embed="rId2"/>
        <a:stretch/>
      </xdr:blipFill>
      <xdr:spPr>
        <a:xfrm flipH="1" rot="10800000">
          <a:off x="0" y="-360"/>
          <a:ext cx="4562640" cy="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86"/>
    <col collapsed="false" customWidth="true" hidden="false" outlineLevel="0" max="2" min="2" style="0" width="16.43"/>
    <col collapsed="false" customWidth="true" hidden="false" outlineLevel="0" max="3" min="3" style="0" width="11.29"/>
    <col collapsed="false" customWidth="true" hidden="false" outlineLevel="0" max="5" min="4" style="0" width="10"/>
    <col collapsed="false" customWidth="true" hidden="false" outlineLevel="0" max="6" min="6" style="0" width="13.15"/>
    <col collapsed="false" customWidth="true" hidden="false" outlineLevel="0" max="7" min="7" style="0" width="3"/>
    <col collapsed="false" customWidth="true" hidden="false" outlineLevel="0" max="9" min="8" style="0" width="17"/>
  </cols>
  <sheetData>
    <row r="1" customFormat="false" ht="71.25" hidden="false" customHeight="true" outlineLevel="0" collapsed="false">
      <c r="A1" s="1"/>
      <c r="B1" s="1"/>
      <c r="C1" s="1"/>
      <c r="D1" s="1"/>
      <c r="E1" s="1"/>
      <c r="F1" s="1"/>
    </row>
    <row r="2" customFormat="false" ht="88.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5.75" hidden="false" customHeight="false" outlineLevel="0" collapsed="false">
      <c r="A3" s="3" t="s">
        <v>1</v>
      </c>
      <c r="B3" s="4"/>
      <c r="C3" s="4"/>
      <c r="D3" s="4"/>
      <c r="E3" s="4"/>
      <c r="F3" s="4"/>
    </row>
    <row r="4" customFormat="false" ht="15.75" hidden="false" customHeight="false" outlineLevel="0" collapsed="false">
      <c r="A4" s="5" t="s">
        <v>2</v>
      </c>
      <c r="B4" s="5"/>
      <c r="C4" s="6"/>
      <c r="D4" s="6"/>
      <c r="E4" s="6"/>
      <c r="F4" s="6"/>
    </row>
    <row r="5" customFormat="false" ht="15" hidden="false" customHeight="false" outlineLevel="0" collapsed="false">
      <c r="A5" s="7" t="s">
        <v>3</v>
      </c>
      <c r="B5" s="7"/>
      <c r="C5" s="8"/>
      <c r="D5" s="8"/>
      <c r="E5" s="8"/>
      <c r="F5" s="8"/>
    </row>
    <row r="6" customFormat="false" ht="15" hidden="false" customHeight="false" outlineLevel="0" collapsed="false">
      <c r="A6" s="7" t="s">
        <v>4</v>
      </c>
      <c r="B6" s="7"/>
      <c r="C6" s="8"/>
      <c r="D6" s="8"/>
      <c r="E6" s="8"/>
      <c r="F6" s="8"/>
    </row>
    <row r="7" customFormat="false" ht="15" hidden="false" customHeight="false" outlineLevel="0" collapsed="false">
      <c r="A7" s="7" t="s">
        <v>5</v>
      </c>
      <c r="B7" s="7"/>
      <c r="C7" s="8"/>
      <c r="D7" s="8"/>
      <c r="E7" s="8"/>
      <c r="F7" s="8"/>
    </row>
    <row r="8" customFormat="false" ht="15.75" hidden="false" customHeight="false" outlineLevel="0" collapsed="false">
      <c r="A8" s="9" t="s">
        <v>6</v>
      </c>
      <c r="B8" s="9"/>
      <c r="C8" s="10"/>
      <c r="D8" s="10"/>
      <c r="E8" s="10"/>
      <c r="F8" s="10"/>
    </row>
    <row r="9" customFormat="false" ht="4.5" hidden="false" customHeight="true" outlineLevel="0" collapsed="false">
      <c r="A9" s="11"/>
      <c r="B9" s="11"/>
      <c r="C9" s="11"/>
      <c r="D9" s="11"/>
      <c r="E9" s="11"/>
      <c r="F9" s="11"/>
    </row>
    <row r="10" customFormat="false" ht="78" hidden="false" customHeight="true" outlineLevel="0" collapsed="false">
      <c r="A10" s="12" t="s">
        <v>7</v>
      </c>
      <c r="B10" s="12"/>
      <c r="C10" s="13" t="s">
        <v>8</v>
      </c>
      <c r="D10" s="13" t="s">
        <v>9</v>
      </c>
      <c r="E10" s="13" t="s">
        <v>10</v>
      </c>
      <c r="F10" s="14" t="s">
        <v>11</v>
      </c>
      <c r="H10" s="15" t="s">
        <v>12</v>
      </c>
      <c r="I10" s="15" t="s">
        <v>13</v>
      </c>
    </row>
    <row r="11" customFormat="false" ht="18" hidden="false" customHeight="true" outlineLevel="0" collapsed="false">
      <c r="A11" s="16" t="s">
        <v>14</v>
      </c>
      <c r="B11" s="17" t="s">
        <v>15</v>
      </c>
      <c r="C11" s="18" t="n">
        <v>64.5</v>
      </c>
      <c r="D11" s="19"/>
      <c r="E11" s="20"/>
      <c r="F11" s="21" t="str">
        <f aca="false">IF(SUM(D11:E11)*C11=0," ",SUM(D11:E11)*C11)</f>
        <v> </v>
      </c>
      <c r="H11" s="22" t="s">
        <v>16</v>
      </c>
      <c r="I11" s="22" t="s">
        <v>17</v>
      </c>
    </row>
    <row r="12" customFormat="false" ht="18" hidden="false" customHeight="true" outlineLevel="0" collapsed="false">
      <c r="A12" s="16"/>
      <c r="B12" s="23" t="s">
        <v>18</v>
      </c>
      <c r="C12" s="24" t="n">
        <v>64.5</v>
      </c>
      <c r="D12" s="25"/>
      <c r="E12" s="26"/>
      <c r="F12" s="27" t="str">
        <f aca="false">IF(SUM(D12:E12)*C12=0," ",SUM(D12:E12)*C12)</f>
        <v> </v>
      </c>
      <c r="H12" s="28" t="s">
        <v>19</v>
      </c>
      <c r="I12" s="28" t="s">
        <v>20</v>
      </c>
    </row>
    <row r="13" customFormat="false" ht="4.5" hidden="false" customHeight="true" outlineLevel="0" collapsed="false">
      <c r="A13" s="29"/>
      <c r="B13" s="30"/>
      <c r="C13" s="31"/>
      <c r="D13" s="31"/>
      <c r="E13" s="31"/>
      <c r="F13" s="32"/>
    </row>
    <row r="14" customFormat="false" ht="19.5" hidden="false" customHeight="true" outlineLevel="0" collapsed="false">
      <c r="A14" s="33" t="s">
        <v>21</v>
      </c>
      <c r="B14" s="34" t="s">
        <v>22</v>
      </c>
      <c r="C14" s="35" t="n">
        <v>79.8</v>
      </c>
      <c r="D14" s="19"/>
      <c r="E14" s="36"/>
      <c r="F14" s="21" t="str">
        <f aca="false">IF(SUM(D14:E14)*C14=0," ",SUM(D14:E14)*C14)</f>
        <v> </v>
      </c>
      <c r="H14" s="22" t="s">
        <v>23</v>
      </c>
      <c r="I14" s="22" t="s">
        <v>24</v>
      </c>
    </row>
    <row r="15" customFormat="false" ht="19.5" hidden="false" customHeight="true" outlineLevel="0" collapsed="false">
      <c r="A15" s="33"/>
      <c r="B15" s="37" t="s">
        <v>25</v>
      </c>
      <c r="C15" s="35" t="n">
        <v>79.8</v>
      </c>
      <c r="D15" s="38"/>
      <c r="E15" s="39"/>
      <c r="F15" s="40" t="str">
        <f aca="false">IF(SUM(D15:E15)*C15=0," ",SUM(D15:E15)*C15)</f>
        <v> </v>
      </c>
      <c r="H15" s="41" t="s">
        <v>26</v>
      </c>
      <c r="I15" s="41" t="s">
        <v>27</v>
      </c>
    </row>
    <row r="16" customFormat="false" ht="19.5" hidden="false" customHeight="true" outlineLevel="0" collapsed="false">
      <c r="A16" s="33"/>
      <c r="B16" s="37" t="s">
        <v>28</v>
      </c>
      <c r="C16" s="35" t="n">
        <v>79.8</v>
      </c>
      <c r="D16" s="38"/>
      <c r="E16" s="39"/>
      <c r="F16" s="40" t="str">
        <f aca="false">IF(SUM(D16:E16)*C16=0," ",SUM(D16:E16)*C16)</f>
        <v> </v>
      </c>
      <c r="H16" s="41" t="s">
        <v>29</v>
      </c>
      <c r="I16" s="41" t="s">
        <v>30</v>
      </c>
    </row>
    <row r="17" customFormat="false" ht="19.5" hidden="false" customHeight="true" outlineLevel="0" collapsed="false">
      <c r="A17" s="33"/>
      <c r="B17" s="23" t="s">
        <v>31</v>
      </c>
      <c r="C17" s="42" t="n">
        <v>79.8</v>
      </c>
      <c r="D17" s="43"/>
      <c r="E17" s="26"/>
      <c r="F17" s="44" t="str">
        <f aca="false">IF(SUM(D17:E17)*C17=0," ",SUM(D17:E17)*C17)</f>
        <v> </v>
      </c>
      <c r="H17" s="28" t="s">
        <v>32</v>
      </c>
      <c r="I17" s="28" t="s">
        <v>33</v>
      </c>
    </row>
    <row r="18" customFormat="false" ht="19.5" hidden="false" customHeight="true" outlineLevel="0" collapsed="false">
      <c r="A18" s="45" t="s">
        <v>34</v>
      </c>
      <c r="B18" s="17" t="s">
        <v>35</v>
      </c>
      <c r="C18" s="46" t="n">
        <v>79.8</v>
      </c>
      <c r="D18" s="19"/>
      <c r="E18" s="20"/>
      <c r="F18" s="21" t="str">
        <f aca="false">IF(SUM(D18:E18)*C18=0," ",SUM(D18:E18)*C18)</f>
        <v> </v>
      </c>
      <c r="H18" s="22" t="s">
        <v>36</v>
      </c>
      <c r="I18" s="22" t="s">
        <v>37</v>
      </c>
    </row>
    <row r="19" customFormat="false" ht="19.5" hidden="false" customHeight="true" outlineLevel="0" collapsed="false">
      <c r="A19" s="45"/>
      <c r="B19" s="37" t="s">
        <v>38</v>
      </c>
      <c r="C19" s="35" t="n">
        <v>79.8</v>
      </c>
      <c r="D19" s="38"/>
      <c r="E19" s="39"/>
      <c r="F19" s="40" t="str">
        <f aca="false">IF(SUM(D19:E19)*C19=0," ",SUM(D19:E19)*C19)</f>
        <v> </v>
      </c>
      <c r="H19" s="41" t="s">
        <v>39</v>
      </c>
      <c r="I19" s="41" t="s">
        <v>40</v>
      </c>
    </row>
    <row r="20" customFormat="false" ht="19.5" hidden="false" customHeight="true" outlineLevel="0" collapsed="false">
      <c r="A20" s="45"/>
      <c r="B20" s="37" t="s">
        <v>41</v>
      </c>
      <c r="C20" s="35" t="n">
        <v>79.8</v>
      </c>
      <c r="D20" s="38"/>
      <c r="E20" s="39"/>
      <c r="F20" s="40" t="str">
        <f aca="false">IF(SUM(D20:E20)*C20=0," ",SUM(D20:E20)*C20)</f>
        <v> </v>
      </c>
      <c r="H20" s="41" t="s">
        <v>42</v>
      </c>
      <c r="I20" s="41" t="s">
        <v>43</v>
      </c>
    </row>
    <row r="21" customFormat="false" ht="19.5" hidden="false" customHeight="true" outlineLevel="0" collapsed="false">
      <c r="A21" s="45"/>
      <c r="B21" s="47" t="s">
        <v>44</v>
      </c>
      <c r="C21" s="42" t="n">
        <v>79.8</v>
      </c>
      <c r="D21" s="25"/>
      <c r="E21" s="48"/>
      <c r="F21" s="27" t="str">
        <f aca="false">IF(SUM(D21:E21)*C21=0," ",SUM(D21:E21)*C21)</f>
        <v> </v>
      </c>
      <c r="H21" s="28" t="s">
        <v>45</v>
      </c>
      <c r="I21" s="28" t="s">
        <v>46</v>
      </c>
    </row>
    <row r="22" customFormat="false" ht="19.5" hidden="false" customHeight="true" outlineLevel="0" collapsed="false">
      <c r="A22" s="33" t="s">
        <v>47</v>
      </c>
      <c r="B22" s="34" t="s">
        <v>48</v>
      </c>
      <c r="C22" s="46" t="n">
        <v>79.8</v>
      </c>
      <c r="D22" s="49"/>
      <c r="E22" s="36"/>
      <c r="F22" s="50" t="str">
        <f aca="false">IF(SUM(D22:E22)*C22=0," ",SUM(D22:E22)*C22)</f>
        <v> </v>
      </c>
      <c r="H22" s="22" t="s">
        <v>49</v>
      </c>
      <c r="I22" s="22" t="s">
        <v>50</v>
      </c>
    </row>
    <row r="23" customFormat="false" ht="19.5" hidden="false" customHeight="true" outlineLevel="0" collapsed="false">
      <c r="A23" s="33"/>
      <c r="B23" s="37" t="s">
        <v>51</v>
      </c>
      <c r="C23" s="35" t="n">
        <v>79.8</v>
      </c>
      <c r="D23" s="38"/>
      <c r="E23" s="39"/>
      <c r="F23" s="40" t="str">
        <f aca="false">IF(SUM(D23:E23)*C23=0," ",SUM(D23:E23)*C23)</f>
        <v> </v>
      </c>
      <c r="H23" s="41" t="s">
        <v>52</v>
      </c>
      <c r="I23" s="41" t="s">
        <v>53</v>
      </c>
    </row>
    <row r="24" customFormat="false" ht="19.5" hidden="false" customHeight="true" outlineLevel="0" collapsed="false">
      <c r="A24" s="33"/>
      <c r="B24" s="37" t="s">
        <v>54</v>
      </c>
      <c r="C24" s="35" t="n">
        <v>79.8</v>
      </c>
      <c r="D24" s="38"/>
      <c r="E24" s="39"/>
      <c r="F24" s="40" t="str">
        <f aca="false">IF(SUM(D24:E24)*C24=0," ",SUM(D24:E24)*C24)</f>
        <v> </v>
      </c>
      <c r="H24" s="41" t="s">
        <v>55</v>
      </c>
      <c r="I24" s="41" t="s">
        <v>56</v>
      </c>
    </row>
    <row r="25" customFormat="false" ht="19.5" hidden="false" customHeight="true" outlineLevel="0" collapsed="false">
      <c r="A25" s="33"/>
      <c r="B25" s="23" t="s">
        <v>57</v>
      </c>
      <c r="C25" s="42" t="n">
        <v>79.8</v>
      </c>
      <c r="D25" s="25"/>
      <c r="E25" s="26"/>
      <c r="F25" s="27" t="str">
        <f aca="false">IF(SUM(D25:E25)*C25=0," ",SUM(D25:E25)*C25)</f>
        <v> </v>
      </c>
      <c r="H25" s="28" t="s">
        <v>58</v>
      </c>
      <c r="I25" s="28" t="s">
        <v>59</v>
      </c>
    </row>
    <row r="26" customFormat="false" ht="5.25" hidden="false" customHeight="true" outlineLevel="0" collapsed="false">
      <c r="A26" s="29"/>
      <c r="B26" s="30"/>
      <c r="C26" s="51"/>
      <c r="D26" s="31"/>
      <c r="E26" s="31"/>
      <c r="F26" s="32"/>
    </row>
    <row r="27" customFormat="false" ht="19.5" hidden="false" customHeight="true" outlineLevel="0" collapsed="false">
      <c r="A27" s="52" t="s">
        <v>60</v>
      </c>
      <c r="B27" s="34" t="s">
        <v>61</v>
      </c>
      <c r="C27" s="46" t="n">
        <v>79.8</v>
      </c>
      <c r="D27" s="19"/>
      <c r="E27" s="36"/>
      <c r="F27" s="21" t="str">
        <f aca="false">IF(SUM(D27:E27)*C27=0," ",SUM(D27:E27)*C27)</f>
        <v> </v>
      </c>
      <c r="H27" s="22" t="s">
        <v>62</v>
      </c>
      <c r="I27" s="22" t="s">
        <v>63</v>
      </c>
    </row>
    <row r="28" customFormat="false" ht="19.5" hidden="false" customHeight="true" outlineLevel="0" collapsed="false">
      <c r="A28" s="52"/>
      <c r="B28" s="37" t="s">
        <v>64</v>
      </c>
      <c r="C28" s="35" t="n">
        <v>79.8</v>
      </c>
      <c r="D28" s="38"/>
      <c r="E28" s="39"/>
      <c r="F28" s="40" t="str">
        <f aca="false">IF(SUM(D28:E28)*C28=0," ",SUM(D28:E28)*C28)</f>
        <v> </v>
      </c>
      <c r="H28" s="41" t="s">
        <v>65</v>
      </c>
      <c r="I28" s="41" t="s">
        <v>66</v>
      </c>
    </row>
    <row r="29" customFormat="false" ht="19.5" hidden="false" customHeight="true" outlineLevel="0" collapsed="false">
      <c r="A29" s="52"/>
      <c r="B29" s="37" t="s">
        <v>67</v>
      </c>
      <c r="C29" s="35" t="n">
        <v>79.8</v>
      </c>
      <c r="D29" s="38"/>
      <c r="E29" s="39"/>
      <c r="F29" s="40" t="str">
        <f aca="false">IF(SUM(D29:E29)*C29=0," ",SUM(D29:E29)*C29)</f>
        <v> </v>
      </c>
      <c r="H29" s="41" t="s">
        <v>68</v>
      </c>
      <c r="I29" s="41" t="s">
        <v>69</v>
      </c>
    </row>
    <row r="30" customFormat="false" ht="19.5" hidden="false" customHeight="true" outlineLevel="0" collapsed="false">
      <c r="A30" s="52"/>
      <c r="B30" s="23" t="s">
        <v>70</v>
      </c>
      <c r="C30" s="42" t="n">
        <v>79.8</v>
      </c>
      <c r="D30" s="43"/>
      <c r="E30" s="26"/>
      <c r="F30" s="44" t="str">
        <f aca="false">IF(SUM(D30:E30)*C30=0," ",SUM(D30:E30)*C30)</f>
        <v> </v>
      </c>
      <c r="H30" s="28" t="s">
        <v>71</v>
      </c>
      <c r="I30" s="28" t="s">
        <v>72</v>
      </c>
    </row>
    <row r="31" customFormat="false" ht="19.5" hidden="false" customHeight="true" outlineLevel="0" collapsed="false">
      <c r="A31" s="52" t="s">
        <v>73</v>
      </c>
      <c r="B31" s="17" t="s">
        <v>74</v>
      </c>
      <c r="C31" s="46" t="n">
        <v>79.8</v>
      </c>
      <c r="D31" s="19"/>
      <c r="E31" s="20"/>
      <c r="F31" s="21" t="str">
        <f aca="false">IF(SUM(D31:E31)*C31=0," ",SUM(D31:E31)*C31)</f>
        <v> </v>
      </c>
      <c r="H31" s="22" t="s">
        <v>75</v>
      </c>
      <c r="I31" s="22" t="s">
        <v>76</v>
      </c>
    </row>
    <row r="32" customFormat="false" ht="19.5" hidden="false" customHeight="true" outlineLevel="0" collapsed="false">
      <c r="A32" s="52"/>
      <c r="B32" s="37" t="s">
        <v>77</v>
      </c>
      <c r="C32" s="35" t="n">
        <v>79.8</v>
      </c>
      <c r="D32" s="38"/>
      <c r="E32" s="39"/>
      <c r="F32" s="40" t="str">
        <f aca="false">IF(SUM(D32:E32)*C32=0," ",SUM(D32:E32)*C32)</f>
        <v> </v>
      </c>
      <c r="H32" s="41" t="s">
        <v>78</v>
      </c>
      <c r="I32" s="41" t="s">
        <v>79</v>
      </c>
    </row>
    <row r="33" customFormat="false" ht="19.5" hidden="false" customHeight="true" outlineLevel="0" collapsed="false">
      <c r="A33" s="52"/>
      <c r="B33" s="37" t="s">
        <v>80</v>
      </c>
      <c r="C33" s="35" t="n">
        <v>79.8</v>
      </c>
      <c r="D33" s="38"/>
      <c r="E33" s="39"/>
      <c r="F33" s="40" t="str">
        <f aca="false">IF(SUM(D33:E33)*C33=0," ",SUM(D33:E33)*C33)</f>
        <v> </v>
      </c>
      <c r="H33" s="41" t="s">
        <v>81</v>
      </c>
      <c r="I33" s="41" t="s">
        <v>82</v>
      </c>
    </row>
    <row r="34" customFormat="false" ht="19.5" hidden="false" customHeight="true" outlineLevel="0" collapsed="false">
      <c r="A34" s="52"/>
      <c r="B34" s="47" t="s">
        <v>83</v>
      </c>
      <c r="C34" s="42" t="n">
        <v>79.8</v>
      </c>
      <c r="D34" s="25"/>
      <c r="E34" s="48"/>
      <c r="F34" s="27" t="str">
        <f aca="false">IF(SUM(D34:E34)*C34=0," ",SUM(D34:E34)*C34)</f>
        <v> </v>
      </c>
      <c r="H34" s="28" t="s">
        <v>84</v>
      </c>
      <c r="I34" s="28" t="s">
        <v>85</v>
      </c>
    </row>
    <row r="35" customFormat="false" ht="19.5" hidden="false" customHeight="true" outlineLevel="0" collapsed="false">
      <c r="A35" s="52" t="s">
        <v>86</v>
      </c>
      <c r="B35" s="34" t="s">
        <v>87</v>
      </c>
      <c r="C35" s="46" t="n">
        <v>79.8</v>
      </c>
      <c r="D35" s="49"/>
      <c r="E35" s="36"/>
      <c r="F35" s="50" t="str">
        <f aca="false">IF(SUM(D35:E35)*C35=0," ",SUM(D35:E35)*C35)</f>
        <v> </v>
      </c>
      <c r="H35" s="22" t="s">
        <v>88</v>
      </c>
      <c r="I35" s="22" t="s">
        <v>89</v>
      </c>
    </row>
    <row r="36" customFormat="false" ht="19.5" hidden="false" customHeight="true" outlineLevel="0" collapsed="false">
      <c r="A36" s="52"/>
      <c r="B36" s="37" t="s">
        <v>90</v>
      </c>
      <c r="C36" s="35" t="n">
        <v>79.8</v>
      </c>
      <c r="D36" s="38"/>
      <c r="E36" s="39"/>
      <c r="F36" s="40" t="str">
        <f aca="false">IF(SUM(D36:E36)*C36=0," ",SUM(D36:E36)*C36)</f>
        <v> </v>
      </c>
      <c r="H36" s="41" t="s">
        <v>91</v>
      </c>
      <c r="I36" s="41" t="s">
        <v>92</v>
      </c>
    </row>
    <row r="37" customFormat="false" ht="19.5" hidden="false" customHeight="true" outlineLevel="0" collapsed="false">
      <c r="A37" s="52"/>
      <c r="B37" s="37" t="s">
        <v>93</v>
      </c>
      <c r="C37" s="35" t="n">
        <v>79.8</v>
      </c>
      <c r="D37" s="38"/>
      <c r="E37" s="39"/>
      <c r="F37" s="40" t="str">
        <f aca="false">IF(SUM(D37:E37)*C37=0," ",SUM(D37:E37)*C37)</f>
        <v> </v>
      </c>
      <c r="H37" s="41" t="s">
        <v>94</v>
      </c>
      <c r="I37" s="41" t="s">
        <v>95</v>
      </c>
    </row>
    <row r="38" customFormat="false" ht="19.5" hidden="false" customHeight="true" outlineLevel="0" collapsed="false">
      <c r="A38" s="52"/>
      <c r="B38" s="23" t="s">
        <v>96</v>
      </c>
      <c r="C38" s="42" t="n">
        <v>79.8</v>
      </c>
      <c r="D38" s="25"/>
      <c r="E38" s="26"/>
      <c r="F38" s="27" t="str">
        <f aca="false">IF(SUM(D38:E38)*C38=0," ",SUM(D38:E38)*C38)</f>
        <v> </v>
      </c>
      <c r="H38" s="28" t="s">
        <v>97</v>
      </c>
      <c r="I38" s="28" t="s">
        <v>98</v>
      </c>
    </row>
    <row r="39" customFormat="false" ht="5.25" hidden="false" customHeight="true" outlineLevel="0" collapsed="false">
      <c r="A39" s="29"/>
      <c r="B39" s="30"/>
      <c r="C39" s="51"/>
      <c r="D39" s="31"/>
      <c r="E39" s="31"/>
      <c r="F39" s="32"/>
    </row>
    <row r="40" customFormat="false" ht="19.5" hidden="false" customHeight="true" outlineLevel="0" collapsed="false">
      <c r="A40" s="53" t="s">
        <v>99</v>
      </c>
      <c r="B40" s="34" t="s">
        <v>100</v>
      </c>
      <c r="C40" s="46" t="n">
        <v>79.8</v>
      </c>
      <c r="D40" s="19"/>
      <c r="E40" s="36"/>
      <c r="F40" s="21" t="str">
        <f aca="false">IF(SUM(D40:E40)*C40=0," ",SUM(D40:E40)*C40)</f>
        <v> </v>
      </c>
      <c r="H40" s="22" t="s">
        <v>101</v>
      </c>
      <c r="I40" s="22" t="s">
        <v>102</v>
      </c>
    </row>
    <row r="41" customFormat="false" ht="19.5" hidden="false" customHeight="true" outlineLevel="0" collapsed="false">
      <c r="A41" s="53"/>
      <c r="B41" s="37" t="s">
        <v>103</v>
      </c>
      <c r="C41" s="35" t="n">
        <v>79.8</v>
      </c>
      <c r="D41" s="38"/>
      <c r="E41" s="39"/>
      <c r="F41" s="40" t="str">
        <f aca="false">IF(SUM(D41:E41)*C41=0," ",SUM(D41:E41)*C41)</f>
        <v> </v>
      </c>
      <c r="H41" s="41" t="s">
        <v>104</v>
      </c>
      <c r="I41" s="41" t="s">
        <v>105</v>
      </c>
    </row>
    <row r="42" customFormat="false" ht="19.5" hidden="false" customHeight="true" outlineLevel="0" collapsed="false">
      <c r="A42" s="53"/>
      <c r="B42" s="37" t="s">
        <v>106</v>
      </c>
      <c r="C42" s="35" t="n">
        <v>79.8</v>
      </c>
      <c r="D42" s="38"/>
      <c r="E42" s="39"/>
      <c r="F42" s="40" t="str">
        <f aca="false">IF(SUM(D42:E42)*C42=0," ",SUM(D42:E42)*C42)</f>
        <v> </v>
      </c>
      <c r="H42" s="41" t="s">
        <v>107</v>
      </c>
      <c r="I42" s="41" t="s">
        <v>108</v>
      </c>
    </row>
    <row r="43" customFormat="false" ht="19.5" hidden="false" customHeight="true" outlineLevel="0" collapsed="false">
      <c r="A43" s="53"/>
      <c r="B43" s="47" t="s">
        <v>109</v>
      </c>
      <c r="C43" s="42" t="n">
        <v>79.8</v>
      </c>
      <c r="D43" s="25"/>
      <c r="E43" s="48"/>
      <c r="F43" s="27" t="str">
        <f aca="false">IF(SUM(D43:E43)*C43=0," ",SUM(D43:E43)*C43)</f>
        <v> </v>
      </c>
      <c r="H43" s="28" t="s">
        <v>110</v>
      </c>
      <c r="I43" s="28" t="s">
        <v>111</v>
      </c>
    </row>
    <row r="44" customFormat="false" ht="6.75" hidden="false" customHeight="true" outlineLevel="0" collapsed="false"/>
    <row r="45" customFormat="false" ht="16.5" hidden="false" customHeight="false" outlineLevel="0" collapsed="false">
      <c r="D45" s="54"/>
      <c r="E45" s="54"/>
      <c r="F45" s="55" t="n">
        <f aca="false">SUM(F11:F43)</f>
        <v>0</v>
      </c>
    </row>
    <row r="46" customFormat="false" ht="15.75" hidden="false" customHeight="false" outlineLevel="0" collapsed="false"/>
  </sheetData>
  <sheetProtection algorithmName="SHA-512" hashValue="vgBRVbAqJw3GQdpDediGeOczJ54J6mLH7SL9TC7xSRZN8oGCerN2RLWD5wHwyw5yad5z4xRf4jsPsUZzkfWKkQ==" saltValue="UY8Dj5vvPdhyRR+pwCpE6A==" spinCount="100000" sheet="true" selectLockedCells="true"/>
  <mergeCells count="23">
    <mergeCell ref="A1:F1"/>
    <mergeCell ref="A2:F2"/>
    <mergeCell ref="A4:B4"/>
    <mergeCell ref="C4:F4"/>
    <mergeCell ref="A5:B5"/>
    <mergeCell ref="C5:F5"/>
    <mergeCell ref="A6:B6"/>
    <mergeCell ref="C6:F6"/>
    <mergeCell ref="A7:B7"/>
    <mergeCell ref="C7:F7"/>
    <mergeCell ref="A8:B8"/>
    <mergeCell ref="C8:F8"/>
    <mergeCell ref="A9:F9"/>
    <mergeCell ref="A10:B10"/>
    <mergeCell ref="A11:A12"/>
    <mergeCell ref="A14:A17"/>
    <mergeCell ref="A18:A21"/>
    <mergeCell ref="A22:A25"/>
    <mergeCell ref="A27:A30"/>
    <mergeCell ref="A31:A34"/>
    <mergeCell ref="A35:A38"/>
    <mergeCell ref="A40:A43"/>
    <mergeCell ref="D45:E45"/>
  </mergeCells>
  <printOptions headings="false" gridLines="false" gridLinesSet="true" horizontalCentered="true" verticalCentered="false"/>
  <pageMargins left="0.315277777777778" right="0.315277777777778" top="0.39375" bottom="0.393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86"/>
    <col collapsed="false" customWidth="true" hidden="false" outlineLevel="0" max="2" min="2" style="0" width="53.86"/>
    <col collapsed="false" customWidth="true" hidden="false" outlineLevel="0" max="3" min="3" style="0" width="10.57"/>
    <col collapsed="false" customWidth="true" hidden="false" outlineLevel="0" max="4" min="4" style="0" width="9"/>
    <col collapsed="false" customWidth="true" hidden="false" outlineLevel="0" max="5" min="5" style="0" width="17.57"/>
    <col collapsed="false" customWidth="true" hidden="false" outlineLevel="0" max="6" min="6" style="0" width="4.57"/>
  </cols>
  <sheetData>
    <row r="1" customFormat="false" ht="103.5" hidden="false" customHeight="true" outlineLevel="0" collapsed="false">
      <c r="A1" s="1"/>
      <c r="B1" s="1"/>
      <c r="C1" s="1"/>
      <c r="D1" s="1"/>
      <c r="E1" s="1"/>
    </row>
    <row r="2" customFormat="false" ht="90.75" hidden="false" customHeight="true" outlineLevel="0" collapsed="false">
      <c r="A2" s="2" t="s">
        <v>0</v>
      </c>
      <c r="B2" s="2"/>
      <c r="C2" s="2"/>
      <c r="D2" s="2"/>
      <c r="E2" s="2"/>
    </row>
    <row r="3" customFormat="false" ht="15.75" hidden="false" customHeight="false" outlineLevel="0" collapsed="false">
      <c r="A3" s="3" t="s">
        <v>1</v>
      </c>
      <c r="B3" s="4"/>
      <c r="C3" s="4"/>
      <c r="D3" s="4"/>
      <c r="E3" s="4"/>
    </row>
    <row r="4" customFormat="false" ht="15.75" hidden="false" customHeight="false" outlineLevel="0" collapsed="false">
      <c r="A4" s="5" t="s">
        <v>2</v>
      </c>
      <c r="B4" s="5"/>
      <c r="C4" s="6"/>
      <c r="D4" s="6"/>
      <c r="E4" s="6"/>
    </row>
    <row r="5" customFormat="false" ht="15" hidden="false" customHeight="false" outlineLevel="0" collapsed="false">
      <c r="A5" s="7" t="s">
        <v>3</v>
      </c>
      <c r="B5" s="7"/>
      <c r="C5" s="8"/>
      <c r="D5" s="8"/>
      <c r="E5" s="8"/>
    </row>
    <row r="6" customFormat="false" ht="15" hidden="false" customHeight="false" outlineLevel="0" collapsed="false">
      <c r="A6" s="7" t="s">
        <v>4</v>
      </c>
      <c r="B6" s="7"/>
      <c r="C6" s="8"/>
      <c r="D6" s="8"/>
      <c r="E6" s="8"/>
    </row>
    <row r="7" customFormat="false" ht="15" hidden="false" customHeight="false" outlineLevel="0" collapsed="false">
      <c r="A7" s="7" t="s">
        <v>5</v>
      </c>
      <c r="B7" s="7"/>
      <c r="C7" s="8"/>
      <c r="D7" s="8"/>
      <c r="E7" s="8"/>
    </row>
    <row r="8" customFormat="false" ht="15.75" hidden="false" customHeight="false" outlineLevel="0" collapsed="false">
      <c r="A8" s="9" t="s">
        <v>6</v>
      </c>
      <c r="B8" s="9"/>
      <c r="C8" s="10"/>
      <c r="D8" s="10"/>
      <c r="E8" s="10"/>
    </row>
    <row r="9" customFormat="false" ht="4.5" hidden="false" customHeight="true" outlineLevel="0" collapsed="false">
      <c r="A9" s="3"/>
      <c r="B9" s="4"/>
      <c r="C9" s="4"/>
      <c r="D9" s="4"/>
      <c r="E9" s="4"/>
    </row>
    <row r="10" customFormat="false" ht="87" hidden="false" customHeight="true" outlineLevel="0" collapsed="false">
      <c r="A10" s="56" t="s">
        <v>112</v>
      </c>
      <c r="B10" s="56"/>
      <c r="C10" s="13" t="s">
        <v>8</v>
      </c>
      <c r="D10" s="13" t="s">
        <v>113</v>
      </c>
      <c r="E10" s="14" t="s">
        <v>11</v>
      </c>
    </row>
    <row r="11" customFormat="false" ht="18.75" hidden="false" customHeight="true" outlineLevel="0" collapsed="false">
      <c r="A11" s="57" t="s">
        <v>114</v>
      </c>
      <c r="B11" s="17" t="s">
        <v>115</v>
      </c>
      <c r="C11" s="18" t="n">
        <v>1118</v>
      </c>
      <c r="D11" s="58"/>
      <c r="E11" s="21" t="str">
        <f aca="false">IF(SUM(D11:D11)*C11=0," ",SUM(D11:D11)*C11)</f>
        <v> </v>
      </c>
      <c r="F11" s="0" t="s">
        <v>116</v>
      </c>
    </row>
    <row r="12" customFormat="false" ht="19.5" hidden="false" customHeight="true" outlineLevel="0" collapsed="false">
      <c r="A12" s="57"/>
      <c r="B12" s="37" t="s">
        <v>117</v>
      </c>
      <c r="C12" s="35" t="n">
        <v>508</v>
      </c>
      <c r="D12" s="59"/>
      <c r="E12" s="40" t="str">
        <f aca="false">IF(SUM(D12:D12)*C12=0," ",SUM(D12:D12)*C12)</f>
        <v> </v>
      </c>
    </row>
    <row r="13" customFormat="false" ht="19.5" hidden="false" customHeight="true" outlineLevel="0" collapsed="false">
      <c r="A13" s="57"/>
      <c r="B13" s="37" t="s">
        <v>118</v>
      </c>
      <c r="C13" s="35" t="n">
        <v>508</v>
      </c>
      <c r="D13" s="59"/>
      <c r="E13" s="40" t="str">
        <f aca="false">IF(SUM(D13:D13)*C13=0," ",SUM(D13:D13)*C13)</f>
        <v> </v>
      </c>
      <c r="F13" s="0" t="s">
        <v>119</v>
      </c>
    </row>
    <row r="14" customFormat="false" ht="4.5" hidden="false" customHeight="true" outlineLevel="0" collapsed="false">
      <c r="A14" s="29"/>
      <c r="B14" s="30"/>
      <c r="C14" s="31"/>
      <c r="D14" s="60"/>
      <c r="E14" s="32"/>
    </row>
    <row r="15" customFormat="false" ht="19.5" hidden="false" customHeight="true" outlineLevel="0" collapsed="false">
      <c r="A15" s="61" t="s">
        <v>112</v>
      </c>
      <c r="B15" s="62" t="s">
        <v>120</v>
      </c>
      <c r="C15" s="63" t="n">
        <v>3200</v>
      </c>
      <c r="D15" s="64"/>
      <c r="E15" s="65" t="str">
        <f aca="false">IF(SUM(D15:D15)*C15=0," ",SUM(D15:D15)*C15)</f>
        <v> </v>
      </c>
      <c r="F15" s="0" t="s">
        <v>121</v>
      </c>
    </row>
    <row r="16" customFormat="false" ht="39" hidden="false" customHeight="true" outlineLevel="0" collapsed="false">
      <c r="A16" s="61"/>
      <c r="B16" s="66" t="s">
        <v>122</v>
      </c>
      <c r="C16" s="67"/>
      <c r="D16" s="68"/>
      <c r="E16" s="69"/>
    </row>
    <row r="17" customFormat="false" ht="19.5" hidden="false" customHeight="true" outlineLevel="0" collapsed="false">
      <c r="A17" s="61"/>
      <c r="B17" s="23" t="s">
        <v>123</v>
      </c>
      <c r="C17" s="24" t="n">
        <v>1285</v>
      </c>
      <c r="D17" s="70"/>
      <c r="E17" s="44" t="str">
        <f aca="false">IF(SUM(D17:D17)*C17=0," ",SUM(D17:D17)*C17)</f>
        <v> </v>
      </c>
    </row>
    <row r="18" customFormat="false" ht="30" hidden="false" customHeight="true" outlineLevel="0" collapsed="false">
      <c r="A18" s="61"/>
      <c r="B18" s="71" t="s">
        <v>124</v>
      </c>
      <c r="C18" s="72"/>
      <c r="D18" s="73"/>
      <c r="E18" s="74"/>
    </row>
    <row r="19" customFormat="false" ht="19.5" hidden="false" customHeight="true" outlineLevel="0" collapsed="false">
      <c r="A19" s="61"/>
      <c r="B19" s="17" t="s">
        <v>125</v>
      </c>
      <c r="C19" s="18" t="n">
        <v>186</v>
      </c>
      <c r="D19" s="58"/>
      <c r="E19" s="21" t="str">
        <f aca="false">IF(SUM(D19:D19)*C19=0," ",SUM(D19:D19)*C19)</f>
        <v> </v>
      </c>
    </row>
    <row r="20" customFormat="false" ht="19.5" hidden="false" customHeight="true" outlineLevel="0" collapsed="false">
      <c r="A20" s="61"/>
      <c r="B20" s="23" t="s">
        <v>126</v>
      </c>
      <c r="C20" s="46" t="n">
        <v>232</v>
      </c>
      <c r="D20" s="75"/>
      <c r="E20" s="40" t="str">
        <f aca="false">IF(SUM(D20:D20)*C20=0," ",SUM(D20:D20)*C20)</f>
        <v> </v>
      </c>
    </row>
    <row r="21" customFormat="false" ht="19.5" hidden="false" customHeight="true" outlineLevel="0" collapsed="false">
      <c r="A21" s="61"/>
      <c r="B21" s="23" t="s">
        <v>127</v>
      </c>
      <c r="C21" s="46" t="n">
        <v>45</v>
      </c>
      <c r="D21" s="75"/>
      <c r="E21" s="40" t="str">
        <f aca="false">IF(SUM(D21:D21)*C21=0," ",SUM(D21:D21)*C21)</f>
        <v> </v>
      </c>
    </row>
    <row r="22" customFormat="false" ht="19.5" hidden="false" customHeight="true" outlineLevel="0" collapsed="false">
      <c r="A22" s="61"/>
      <c r="B22" s="37" t="s">
        <v>128</v>
      </c>
      <c r="C22" s="46" t="n">
        <v>443</v>
      </c>
      <c r="D22" s="75"/>
      <c r="E22" s="40" t="str">
        <f aca="false">IF(SUM(D22:D22)*C22=0," ",SUM(D22:D22)*C22)</f>
        <v> </v>
      </c>
    </row>
    <row r="23" customFormat="false" ht="19.5" hidden="false" customHeight="true" outlineLevel="0" collapsed="false">
      <c r="A23" s="61"/>
      <c r="B23" s="23" t="s">
        <v>129</v>
      </c>
      <c r="C23" s="46" t="n">
        <v>148</v>
      </c>
      <c r="D23" s="75"/>
      <c r="E23" s="40" t="str">
        <f aca="false">IF(SUM(D23:D23)*C23=0," ",SUM(D23:D23)*C23)</f>
        <v> </v>
      </c>
    </row>
    <row r="24" customFormat="false" ht="19.5" hidden="false" customHeight="true" outlineLevel="0" collapsed="false">
      <c r="A24" s="61"/>
      <c r="B24" s="37" t="s">
        <v>130</v>
      </c>
      <c r="C24" s="46" t="n">
        <v>26</v>
      </c>
      <c r="D24" s="75"/>
      <c r="E24" s="40" t="str">
        <f aca="false">IF(SUM(D24:D24)*C24=0," ",SUM(D24:D24)*C24)</f>
        <v> </v>
      </c>
    </row>
    <row r="25" customFormat="false" ht="19.5" hidden="false" customHeight="true" outlineLevel="0" collapsed="false">
      <c r="A25" s="61"/>
      <c r="B25" s="37" t="s">
        <v>131</v>
      </c>
      <c r="C25" s="46" t="n">
        <v>255</v>
      </c>
      <c r="D25" s="75"/>
      <c r="E25" s="40" t="str">
        <f aca="false">IF(SUM(D25:D25)*C25=0," ",SUM(D25:D25)*C25)</f>
        <v> </v>
      </c>
    </row>
    <row r="26" customFormat="false" ht="19.5" hidden="false" customHeight="true" outlineLevel="0" collapsed="false">
      <c r="A26" s="61"/>
      <c r="B26" s="23" t="s">
        <v>132</v>
      </c>
      <c r="C26" s="46" t="n">
        <v>148</v>
      </c>
      <c r="D26" s="75"/>
      <c r="E26" s="40" t="str">
        <f aca="false">IF(SUM(D26:D26)*C26=0," ",SUM(D26:D26)*C26)</f>
        <v> </v>
      </c>
    </row>
    <row r="27" customFormat="false" ht="19.5" hidden="false" customHeight="true" outlineLevel="0" collapsed="false">
      <c r="A27" s="61"/>
      <c r="B27" s="37" t="s">
        <v>133</v>
      </c>
      <c r="C27" s="46" t="n">
        <v>234</v>
      </c>
      <c r="D27" s="75"/>
      <c r="E27" s="40" t="str">
        <f aca="false">IF(SUM(D27:D27)*C27=0," ",SUM(D27:D27)*C27)</f>
        <v> </v>
      </c>
    </row>
    <row r="28" customFormat="false" ht="19.5" hidden="false" customHeight="true" outlineLevel="0" collapsed="false">
      <c r="A28" s="61"/>
      <c r="B28" s="23" t="s">
        <v>134</v>
      </c>
      <c r="C28" s="46" t="n">
        <v>148</v>
      </c>
      <c r="D28" s="75"/>
      <c r="E28" s="40" t="str">
        <f aca="false">IF(SUM(D28:D28)*C28=0," ",SUM(D28:D28)*C28)</f>
        <v> </v>
      </c>
    </row>
    <row r="29" customFormat="false" ht="19.5" hidden="false" customHeight="true" outlineLevel="0" collapsed="false">
      <c r="A29" s="61"/>
      <c r="B29" s="23" t="s">
        <v>135</v>
      </c>
      <c r="C29" s="46" t="n">
        <v>148</v>
      </c>
      <c r="D29" s="75"/>
      <c r="E29" s="40" t="str">
        <f aca="false">IF(SUM(D29:D29)*C29=0," ",SUM(D29:D29)*C29)</f>
        <v> </v>
      </c>
    </row>
    <row r="30" customFormat="false" ht="19.5" hidden="false" customHeight="true" outlineLevel="0" collapsed="false">
      <c r="A30" s="61"/>
      <c r="B30" s="23" t="s">
        <v>136</v>
      </c>
      <c r="C30" s="46" t="n">
        <v>168</v>
      </c>
      <c r="D30" s="75"/>
      <c r="E30" s="44" t="str">
        <f aca="false">IF(SUM(D30:D30)*C30=0," ",SUM(D30:D30)*C30)</f>
        <v> </v>
      </c>
    </row>
    <row r="31" customFormat="false" ht="19.5" hidden="false" customHeight="true" outlineLevel="0" collapsed="false">
      <c r="A31" s="61"/>
      <c r="B31" s="23" t="s">
        <v>137</v>
      </c>
      <c r="C31" s="24" t="n">
        <v>307</v>
      </c>
      <c r="D31" s="76"/>
      <c r="E31" s="44" t="str">
        <f aca="false">IF(SUM(D31:D31)*C31=0," ",SUM(D31:D31)*C31)</f>
        <v> </v>
      </c>
    </row>
    <row r="32" customFormat="false" ht="14.25" hidden="false" customHeight="true" outlineLevel="0" collapsed="false">
      <c r="A32" s="61"/>
      <c r="B32" s="77" t="s">
        <v>138</v>
      </c>
      <c r="C32" s="72"/>
      <c r="D32" s="73"/>
      <c r="E32" s="78"/>
    </row>
    <row r="33" customFormat="false" ht="4.5" hidden="false" customHeight="true" outlineLevel="0" collapsed="false">
      <c r="A33" s="29"/>
      <c r="B33" s="30"/>
      <c r="C33" s="31"/>
      <c r="D33" s="60"/>
      <c r="E33" s="32"/>
    </row>
    <row r="34" customFormat="false" ht="19.5" hidden="false" customHeight="true" outlineLevel="0" collapsed="false">
      <c r="A34" s="52" t="s">
        <v>139</v>
      </c>
      <c r="B34" s="17" t="s">
        <v>140</v>
      </c>
      <c r="C34" s="18" t="n">
        <v>277</v>
      </c>
      <c r="D34" s="58"/>
      <c r="E34" s="21" t="str">
        <f aca="false">IF(SUM(D34:D34)*C34=0," ",SUM(D34:D34)*C34)</f>
        <v> </v>
      </c>
      <c r="F34" s="0" t="s">
        <v>141</v>
      </c>
    </row>
    <row r="35" customFormat="false" ht="19.5" hidden="false" customHeight="true" outlineLevel="0" collapsed="false">
      <c r="A35" s="52"/>
      <c r="B35" s="37" t="s">
        <v>142</v>
      </c>
      <c r="C35" s="35" t="n">
        <v>47</v>
      </c>
      <c r="D35" s="59"/>
      <c r="E35" s="40" t="str">
        <f aca="false">IF(SUM(D35:D35)*C35=0," ",SUM(D35:D35)*C35)</f>
        <v> </v>
      </c>
    </row>
    <row r="36" customFormat="false" ht="19.5" hidden="false" customHeight="true" outlineLevel="0" collapsed="false">
      <c r="A36" s="52"/>
      <c r="B36" s="37" t="s">
        <v>143</v>
      </c>
      <c r="C36" s="35" t="n">
        <v>885</v>
      </c>
      <c r="D36" s="59"/>
      <c r="E36" s="40" t="str">
        <f aca="false">IF(SUM(D36:D36)*C36=0," ",SUM(D36:D36)*C36)</f>
        <v> </v>
      </c>
      <c r="F36" s="0" t="s">
        <v>121</v>
      </c>
    </row>
    <row r="37" customFormat="false" ht="19.5" hidden="false" customHeight="true" outlineLevel="0" collapsed="false">
      <c r="A37" s="52"/>
      <c r="B37" s="47" t="s">
        <v>144</v>
      </c>
      <c r="C37" s="79" t="n">
        <v>2029</v>
      </c>
      <c r="D37" s="80"/>
      <c r="E37" s="27" t="str">
        <f aca="false">IF(SUM(D37:D37)*C37=0," ",SUM(D37:D37)*C37)</f>
        <v> </v>
      </c>
      <c r="F37" s="0" t="s">
        <v>145</v>
      </c>
    </row>
    <row r="38" customFormat="false" ht="5.25" hidden="false" customHeight="true" outlineLevel="0" collapsed="false">
      <c r="A38" s="81"/>
      <c r="B38" s="30"/>
      <c r="C38" s="82"/>
      <c r="D38" s="60"/>
      <c r="E38" s="83"/>
    </row>
    <row r="39" customFormat="false" ht="31.5" hidden="false" customHeight="true" outlineLevel="0" collapsed="false">
      <c r="A39" s="84" t="s">
        <v>146</v>
      </c>
      <c r="B39" s="17" t="s">
        <v>147</v>
      </c>
      <c r="C39" s="18" t="n">
        <v>1999</v>
      </c>
      <c r="D39" s="58"/>
      <c r="E39" s="21" t="str">
        <f aca="false">IF(SUM(D39:D39)*C39=0," ",SUM(D39:D39)*C39)</f>
        <v> </v>
      </c>
    </row>
    <row r="40" customFormat="false" ht="32.25" hidden="false" customHeight="true" outlineLevel="0" collapsed="false">
      <c r="A40" s="84"/>
      <c r="B40" s="47" t="s">
        <v>148</v>
      </c>
      <c r="C40" s="79" t="n">
        <v>1999</v>
      </c>
      <c r="D40" s="80"/>
      <c r="E40" s="27" t="str">
        <f aca="false">IF(SUM(D40:D40)*C40=0," ",SUM(D40:D40)*C40)</f>
        <v> </v>
      </c>
    </row>
    <row r="41" customFormat="false" ht="16.5" hidden="false" customHeight="false" outlineLevel="0" collapsed="false"/>
    <row r="42" customFormat="false" ht="16.5" hidden="false" customHeight="false" outlineLevel="0" collapsed="false">
      <c r="D42" s="85"/>
      <c r="E42" s="55" t="n">
        <f aca="false">SUM(E11:E40)</f>
        <v>0</v>
      </c>
    </row>
    <row r="43" customFormat="false" ht="15.75" hidden="false" customHeight="false" outlineLevel="0" collapsed="false"/>
  </sheetData>
  <sheetProtection algorithmName="SHA-512" hashValue="WmdUVPKY9vJd0aM/IGwzt645Pcgwj4Mcve00lxVudTtd+wM2lHn4YcNuGSRh/HkmMD7kqI8150a42QgzuSTrCw==" saltValue="j4p+f+BHjAmh+dB9mxM7UQ==" spinCount="100000" sheet="true" selectLockedCells="true"/>
  <mergeCells count="17">
    <mergeCell ref="A1:E1"/>
    <mergeCell ref="A2:E2"/>
    <mergeCell ref="A4:B4"/>
    <mergeCell ref="C4:E4"/>
    <mergeCell ref="A5:B5"/>
    <mergeCell ref="C5:E5"/>
    <mergeCell ref="A6:B6"/>
    <mergeCell ref="C6:E6"/>
    <mergeCell ref="A7:B7"/>
    <mergeCell ref="C7:E7"/>
    <mergeCell ref="A8:B8"/>
    <mergeCell ref="C8:E8"/>
    <mergeCell ref="A10:B10"/>
    <mergeCell ref="A11:A13"/>
    <mergeCell ref="A15:A32"/>
    <mergeCell ref="A34:A37"/>
    <mergeCell ref="A39:A40"/>
  </mergeCells>
  <printOptions headings="false" gridLines="false" gridLinesSet="true" horizontalCentered="true" verticalCentered="false"/>
  <pageMargins left="0.315277777777778" right="0.315277777777778" top="0.39375" bottom="0.393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86"/>
    <col collapsed="false" customWidth="true" hidden="false" outlineLevel="0" max="2" min="2" style="0" width="16.43"/>
    <col collapsed="false" customWidth="true" hidden="false" outlineLevel="0" max="5" min="3" style="0" width="10"/>
    <col collapsed="false" customWidth="true" hidden="false" outlineLevel="0" max="6" min="6" style="0" width="13.57"/>
    <col collapsed="false" customWidth="true" hidden="false" outlineLevel="0" max="7" min="7" style="0" width="3.15"/>
    <col collapsed="false" customWidth="true" hidden="false" outlineLevel="0" max="9" min="8" style="0" width="17.57"/>
  </cols>
  <sheetData>
    <row r="1" customFormat="false" ht="72.75" hidden="false" customHeight="true" outlineLevel="0" collapsed="false">
      <c r="A1" s="1"/>
      <c r="B1" s="1"/>
      <c r="C1" s="1"/>
      <c r="D1" s="1"/>
      <c r="E1" s="1"/>
      <c r="F1" s="1"/>
    </row>
    <row r="2" customFormat="false" ht="89.2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5.75" hidden="false" customHeight="false" outlineLevel="0" collapsed="false">
      <c r="A3" s="3" t="s">
        <v>149</v>
      </c>
      <c r="B3" s="4"/>
      <c r="C3" s="4"/>
      <c r="D3" s="4"/>
      <c r="E3" s="4"/>
      <c r="F3" s="4"/>
    </row>
    <row r="4" customFormat="false" ht="15.75" hidden="false" customHeight="false" outlineLevel="0" collapsed="false">
      <c r="A4" s="5" t="s">
        <v>2</v>
      </c>
      <c r="B4" s="5"/>
      <c r="C4" s="6"/>
      <c r="D4" s="6"/>
      <c r="E4" s="6"/>
      <c r="F4" s="6"/>
    </row>
    <row r="5" customFormat="false" ht="15" hidden="false" customHeight="false" outlineLevel="0" collapsed="false">
      <c r="A5" s="7" t="s">
        <v>3</v>
      </c>
      <c r="B5" s="7"/>
      <c r="C5" s="8"/>
      <c r="D5" s="8"/>
      <c r="E5" s="8"/>
      <c r="F5" s="8"/>
    </row>
    <row r="6" customFormat="false" ht="15" hidden="false" customHeight="false" outlineLevel="0" collapsed="false">
      <c r="A6" s="7" t="s">
        <v>4</v>
      </c>
      <c r="B6" s="7"/>
      <c r="C6" s="8"/>
      <c r="D6" s="8"/>
      <c r="E6" s="8"/>
      <c r="F6" s="8"/>
    </row>
    <row r="7" customFormat="false" ht="15" hidden="false" customHeight="false" outlineLevel="0" collapsed="false">
      <c r="A7" s="7" t="s">
        <v>5</v>
      </c>
      <c r="B7" s="7"/>
      <c r="C7" s="8"/>
      <c r="D7" s="8"/>
      <c r="E7" s="8"/>
      <c r="F7" s="8"/>
    </row>
    <row r="8" customFormat="false" ht="15.75" hidden="false" customHeight="false" outlineLevel="0" collapsed="false">
      <c r="A8" s="9" t="s">
        <v>6</v>
      </c>
      <c r="B8" s="9"/>
      <c r="C8" s="10"/>
      <c r="D8" s="10"/>
      <c r="E8" s="10"/>
      <c r="F8" s="10"/>
    </row>
    <row r="9" customFormat="false" ht="4.5" hidden="false" customHeight="true" outlineLevel="0" collapsed="false">
      <c r="A9" s="3"/>
      <c r="B9" s="4"/>
      <c r="C9" s="4"/>
      <c r="D9" s="4"/>
      <c r="E9" s="4"/>
      <c r="F9" s="4"/>
    </row>
    <row r="10" customFormat="false" ht="78" hidden="false" customHeight="true" outlineLevel="0" collapsed="false">
      <c r="A10" s="86" t="s">
        <v>150</v>
      </c>
      <c r="B10" s="86"/>
      <c r="C10" s="13" t="s">
        <v>8</v>
      </c>
      <c r="D10" s="13" t="s">
        <v>9</v>
      </c>
      <c r="E10" s="13" t="s">
        <v>10</v>
      </c>
      <c r="F10" s="14" t="s">
        <v>11</v>
      </c>
      <c r="H10" s="15" t="s">
        <v>12</v>
      </c>
      <c r="I10" s="15" t="s">
        <v>13</v>
      </c>
    </row>
    <row r="11" customFormat="false" ht="4.5" hidden="false" customHeight="true" outlineLevel="0" collapsed="false">
      <c r="A11" s="29"/>
      <c r="B11" s="30"/>
      <c r="C11" s="31"/>
      <c r="D11" s="31"/>
      <c r="E11" s="31"/>
      <c r="F11" s="32"/>
      <c r="H11" s="32" t="s">
        <v>23</v>
      </c>
      <c r="I11" s="32" t="s">
        <v>24</v>
      </c>
    </row>
    <row r="12" customFormat="false" ht="19.5" hidden="false" customHeight="true" outlineLevel="0" collapsed="false">
      <c r="A12" s="87" t="s">
        <v>22</v>
      </c>
      <c r="B12" s="87"/>
      <c r="C12" s="88" t="n">
        <v>64.5</v>
      </c>
      <c r="D12" s="19"/>
      <c r="E12" s="20"/>
      <c r="F12" s="21" t="str">
        <f aca="false">IF(SUM(D12:E12)*C12=0," ",SUM(D12:E12)*C12)</f>
        <v> </v>
      </c>
      <c r="H12" s="89" t="s">
        <v>151</v>
      </c>
      <c r="I12" s="89" t="s">
        <v>152</v>
      </c>
    </row>
    <row r="13" customFormat="false" ht="19.5" hidden="false" customHeight="true" outlineLevel="0" collapsed="false">
      <c r="A13" s="90" t="s">
        <v>25</v>
      </c>
      <c r="B13" s="90"/>
      <c r="C13" s="91" t="n">
        <v>64.5</v>
      </c>
      <c r="D13" s="38"/>
      <c r="E13" s="39"/>
      <c r="F13" s="40" t="str">
        <f aca="false">IF(SUM(D13:E13)*C13=0," ",SUM(D13:E13)*C13)</f>
        <v> </v>
      </c>
      <c r="H13" s="41" t="s">
        <v>153</v>
      </c>
      <c r="I13" s="41" t="s">
        <v>154</v>
      </c>
    </row>
    <row r="14" customFormat="false" ht="19.5" hidden="false" customHeight="true" outlineLevel="0" collapsed="false">
      <c r="A14" s="90" t="s">
        <v>28</v>
      </c>
      <c r="B14" s="90"/>
      <c r="C14" s="91" t="n">
        <v>64.5</v>
      </c>
      <c r="D14" s="38"/>
      <c r="E14" s="39"/>
      <c r="F14" s="40" t="str">
        <f aca="false">IF(SUM(D14:E14)*C14=0," ",SUM(D14:E14)*C14)</f>
        <v> </v>
      </c>
      <c r="H14" s="41" t="s">
        <v>155</v>
      </c>
      <c r="I14" s="41" t="s">
        <v>156</v>
      </c>
    </row>
    <row r="15" customFormat="false" ht="19.5" hidden="false" customHeight="true" outlineLevel="0" collapsed="false">
      <c r="A15" s="90" t="s">
        <v>31</v>
      </c>
      <c r="B15" s="90"/>
      <c r="C15" s="91" t="n">
        <v>64.5</v>
      </c>
      <c r="D15" s="38"/>
      <c r="E15" s="39"/>
      <c r="F15" s="40" t="str">
        <f aca="false">IF(SUM(D15:E15)*C15=0," ",SUM(D15:E15)*C15)</f>
        <v> </v>
      </c>
      <c r="H15" s="89" t="s">
        <v>157</v>
      </c>
      <c r="I15" s="89" t="s">
        <v>158</v>
      </c>
    </row>
    <row r="16" customFormat="false" ht="19.5" hidden="false" customHeight="true" outlineLevel="0" collapsed="false">
      <c r="A16" s="90" t="s">
        <v>35</v>
      </c>
      <c r="B16" s="90"/>
      <c r="C16" s="91" t="n">
        <v>64.5</v>
      </c>
      <c r="D16" s="38"/>
      <c r="E16" s="39"/>
      <c r="F16" s="40" t="str">
        <f aca="false">IF(SUM(D16:E16)*C16=0," ",SUM(D16:E16)*C16)</f>
        <v> </v>
      </c>
      <c r="H16" s="41" t="s">
        <v>159</v>
      </c>
      <c r="I16" s="41" t="s">
        <v>160</v>
      </c>
    </row>
    <row r="17" customFormat="false" ht="19.5" hidden="false" customHeight="true" outlineLevel="0" collapsed="false">
      <c r="A17" s="90" t="s">
        <v>38</v>
      </c>
      <c r="B17" s="90"/>
      <c r="C17" s="91" t="n">
        <v>64.5</v>
      </c>
      <c r="D17" s="38"/>
      <c r="E17" s="39"/>
      <c r="F17" s="40" t="str">
        <f aca="false">IF(SUM(D17:E17)*C17=0," ",SUM(D17:E17)*C17)</f>
        <v> </v>
      </c>
      <c r="H17" s="41" t="s">
        <v>161</v>
      </c>
      <c r="I17" s="41" t="s">
        <v>162</v>
      </c>
    </row>
    <row r="18" customFormat="false" ht="19.5" hidden="false" customHeight="true" outlineLevel="0" collapsed="false">
      <c r="A18" s="90" t="s">
        <v>41</v>
      </c>
      <c r="B18" s="90"/>
      <c r="C18" s="91" t="n">
        <v>64.5</v>
      </c>
      <c r="D18" s="38"/>
      <c r="E18" s="39"/>
      <c r="F18" s="40" t="str">
        <f aca="false">IF(SUM(D18:E18)*C18=0," ",SUM(D18:E18)*C18)</f>
        <v> </v>
      </c>
      <c r="H18" s="41" t="s">
        <v>163</v>
      </c>
      <c r="I18" s="41" t="s">
        <v>164</v>
      </c>
    </row>
    <row r="19" customFormat="false" ht="19.5" hidden="false" customHeight="true" outlineLevel="0" collapsed="false">
      <c r="A19" s="90" t="s">
        <v>44</v>
      </c>
      <c r="B19" s="90"/>
      <c r="C19" s="91" t="n">
        <v>64.5</v>
      </c>
      <c r="D19" s="38"/>
      <c r="E19" s="39"/>
      <c r="F19" s="40" t="str">
        <f aca="false">IF(SUM(D19:E19)*C19=0," ",SUM(D19:E19)*C19)</f>
        <v> </v>
      </c>
      <c r="H19" s="89" t="s">
        <v>165</v>
      </c>
      <c r="I19" s="89" t="s">
        <v>166</v>
      </c>
    </row>
    <row r="20" customFormat="false" ht="19.5" hidden="false" customHeight="true" outlineLevel="0" collapsed="false">
      <c r="A20" s="90" t="s">
        <v>48</v>
      </c>
      <c r="B20" s="90"/>
      <c r="C20" s="91" t="n">
        <v>64.5</v>
      </c>
      <c r="D20" s="38"/>
      <c r="E20" s="39"/>
      <c r="F20" s="40" t="str">
        <f aca="false">IF(SUM(D20:E20)*C20=0," ",SUM(D20:E20)*C20)</f>
        <v> </v>
      </c>
      <c r="H20" s="41" t="s">
        <v>167</v>
      </c>
      <c r="I20" s="41" t="s">
        <v>168</v>
      </c>
    </row>
    <row r="21" customFormat="false" ht="19.5" hidden="false" customHeight="true" outlineLevel="0" collapsed="false">
      <c r="A21" s="90" t="s">
        <v>51</v>
      </c>
      <c r="B21" s="90"/>
      <c r="C21" s="92" t="n">
        <v>64.5</v>
      </c>
      <c r="D21" s="38"/>
      <c r="E21" s="39"/>
      <c r="F21" s="40" t="str">
        <f aca="false">IF(SUM(D21:E21)*C21=0," ",SUM(D21:E21)*C21)</f>
        <v> </v>
      </c>
      <c r="H21" s="41" t="s">
        <v>169</v>
      </c>
      <c r="I21" s="41" t="s">
        <v>170</v>
      </c>
    </row>
    <row r="22" customFormat="false" ht="19.5" hidden="false" customHeight="true" outlineLevel="0" collapsed="false">
      <c r="A22" s="90" t="s">
        <v>54</v>
      </c>
      <c r="B22" s="90"/>
      <c r="C22" s="91" t="n">
        <v>64.5</v>
      </c>
      <c r="D22" s="38"/>
      <c r="E22" s="39"/>
      <c r="F22" s="40" t="str">
        <f aca="false">IF(SUM(D22:E22)*C22=0," ",SUM(D22:E22)*C22)</f>
        <v> </v>
      </c>
      <c r="H22" s="41" t="s">
        <v>171</v>
      </c>
      <c r="I22" s="41" t="s">
        <v>172</v>
      </c>
    </row>
    <row r="23" customFormat="false" ht="19.5" hidden="false" customHeight="true" outlineLevel="0" collapsed="false">
      <c r="A23" s="90" t="s">
        <v>57</v>
      </c>
      <c r="B23" s="90"/>
      <c r="C23" s="91" t="n">
        <v>64.5</v>
      </c>
      <c r="D23" s="38"/>
      <c r="E23" s="39"/>
      <c r="F23" s="40" t="str">
        <f aca="false">IF(SUM(D23:E23)*C23=0," ",SUM(D23:E23)*C23)</f>
        <v> </v>
      </c>
      <c r="H23" s="89" t="s">
        <v>173</v>
      </c>
      <c r="I23" s="89" t="s">
        <v>174</v>
      </c>
    </row>
    <row r="24" customFormat="false" ht="19.5" hidden="false" customHeight="true" outlineLevel="0" collapsed="false">
      <c r="A24" s="90" t="s">
        <v>61</v>
      </c>
      <c r="B24" s="90"/>
      <c r="C24" s="92" t="n">
        <v>64.5</v>
      </c>
      <c r="D24" s="38"/>
      <c r="E24" s="39"/>
      <c r="F24" s="40" t="str">
        <f aca="false">IF(SUM(D24:E24)*C24=0," ",SUM(D24:E24)*C24)</f>
        <v> </v>
      </c>
      <c r="H24" s="41" t="s">
        <v>175</v>
      </c>
      <c r="I24" s="41" t="s">
        <v>176</v>
      </c>
    </row>
    <row r="25" customFormat="false" ht="19.5" hidden="false" customHeight="true" outlineLevel="0" collapsed="false">
      <c r="A25" s="90" t="s">
        <v>64</v>
      </c>
      <c r="B25" s="90"/>
      <c r="C25" s="91" t="n">
        <v>64.5</v>
      </c>
      <c r="D25" s="38"/>
      <c r="E25" s="39"/>
      <c r="F25" s="40" t="str">
        <f aca="false">IF(SUM(D25:E25)*C25=0," ",SUM(D25:E25)*C25)</f>
        <v> </v>
      </c>
      <c r="H25" s="41" t="s">
        <v>177</v>
      </c>
      <c r="I25" s="41" t="s">
        <v>178</v>
      </c>
    </row>
    <row r="26" customFormat="false" ht="19.5" hidden="false" customHeight="true" outlineLevel="0" collapsed="false">
      <c r="A26" s="90" t="s">
        <v>67</v>
      </c>
      <c r="B26" s="90"/>
      <c r="C26" s="91" t="n">
        <v>64.5</v>
      </c>
      <c r="D26" s="38"/>
      <c r="E26" s="39"/>
      <c r="F26" s="40" t="str">
        <f aca="false">IF(SUM(D26:E26)*C26=0," ",SUM(D26:E26)*C26)</f>
        <v> </v>
      </c>
      <c r="H26" s="41" t="s">
        <v>179</v>
      </c>
      <c r="I26" s="41" t="s">
        <v>180</v>
      </c>
    </row>
    <row r="27" customFormat="false" ht="19.5" hidden="false" customHeight="true" outlineLevel="0" collapsed="false">
      <c r="A27" s="90" t="s">
        <v>70</v>
      </c>
      <c r="B27" s="90"/>
      <c r="C27" s="91" t="n">
        <v>64.5</v>
      </c>
      <c r="D27" s="38"/>
      <c r="E27" s="39"/>
      <c r="F27" s="40" t="str">
        <f aca="false">IF(SUM(D27:E27)*C27=0," ",SUM(D27:E27)*C27)</f>
        <v> </v>
      </c>
      <c r="H27" s="89" t="s">
        <v>181</v>
      </c>
      <c r="I27" s="89" t="s">
        <v>182</v>
      </c>
    </row>
    <row r="28" customFormat="false" ht="19.5" hidden="false" customHeight="true" outlineLevel="0" collapsed="false">
      <c r="A28" s="90" t="s">
        <v>74</v>
      </c>
      <c r="B28" s="90"/>
      <c r="C28" s="91" t="n">
        <v>64.5</v>
      </c>
      <c r="D28" s="38"/>
      <c r="E28" s="39"/>
      <c r="F28" s="40" t="str">
        <f aca="false">IF(SUM(D28:E28)*C28=0," ",SUM(D28:E28)*C28)</f>
        <v> </v>
      </c>
      <c r="H28" s="41" t="s">
        <v>183</v>
      </c>
      <c r="I28" s="41" t="s">
        <v>184</v>
      </c>
    </row>
    <row r="29" customFormat="false" ht="19.5" hidden="false" customHeight="true" outlineLevel="0" collapsed="false">
      <c r="A29" s="90" t="s">
        <v>77</v>
      </c>
      <c r="B29" s="90"/>
      <c r="C29" s="91" t="n">
        <v>64.5</v>
      </c>
      <c r="D29" s="38"/>
      <c r="E29" s="39"/>
      <c r="F29" s="40" t="str">
        <f aca="false">IF(SUM(D29:E29)*C29=0," ",SUM(D29:E29)*C29)</f>
        <v> </v>
      </c>
      <c r="H29" s="41" t="s">
        <v>185</v>
      </c>
      <c r="I29" s="41" t="s">
        <v>186</v>
      </c>
    </row>
    <row r="30" customFormat="false" ht="19.5" hidden="false" customHeight="true" outlineLevel="0" collapsed="false">
      <c r="A30" s="90" t="s">
        <v>80</v>
      </c>
      <c r="B30" s="90"/>
      <c r="C30" s="91" t="n">
        <v>64.5</v>
      </c>
      <c r="D30" s="38"/>
      <c r="E30" s="39"/>
      <c r="F30" s="40" t="str">
        <f aca="false">IF(SUM(D30:E30)*C30=0," ",SUM(D30:E30)*C30)</f>
        <v> </v>
      </c>
      <c r="H30" s="41" t="s">
        <v>187</v>
      </c>
      <c r="I30" s="41" t="s">
        <v>188</v>
      </c>
    </row>
    <row r="31" customFormat="false" ht="19.5" hidden="false" customHeight="true" outlineLevel="0" collapsed="false">
      <c r="A31" s="90" t="s">
        <v>83</v>
      </c>
      <c r="B31" s="90"/>
      <c r="C31" s="91" t="n">
        <v>64.5</v>
      </c>
      <c r="D31" s="38"/>
      <c r="E31" s="39"/>
      <c r="F31" s="40" t="str">
        <f aca="false">IF(SUM(D31:E31)*C31=0," ",SUM(D31:E31)*C31)</f>
        <v> </v>
      </c>
      <c r="H31" s="89" t="s">
        <v>189</v>
      </c>
      <c r="I31" s="89" t="s">
        <v>190</v>
      </c>
    </row>
    <row r="32" customFormat="false" ht="19.5" hidden="false" customHeight="true" outlineLevel="0" collapsed="false">
      <c r="A32" s="90" t="s">
        <v>87</v>
      </c>
      <c r="B32" s="90"/>
      <c r="C32" s="92" t="n">
        <v>64.5</v>
      </c>
      <c r="D32" s="38"/>
      <c r="E32" s="39"/>
      <c r="F32" s="40" t="str">
        <f aca="false">IF(SUM(D32:E32)*C32=0," ",SUM(D32:E32)*C32)</f>
        <v> </v>
      </c>
      <c r="H32" s="41" t="s">
        <v>191</v>
      </c>
      <c r="I32" s="41" t="s">
        <v>192</v>
      </c>
    </row>
    <row r="33" customFormat="false" ht="19.5" hidden="false" customHeight="true" outlineLevel="0" collapsed="false">
      <c r="A33" s="90" t="s">
        <v>90</v>
      </c>
      <c r="B33" s="90"/>
      <c r="C33" s="92" t="n">
        <v>64.5</v>
      </c>
      <c r="D33" s="38"/>
      <c r="E33" s="39"/>
      <c r="F33" s="40" t="str">
        <f aca="false">IF(SUM(D33:E33)*C33=0," ",SUM(D33:E33)*C33)</f>
        <v> </v>
      </c>
      <c r="H33" s="41" t="s">
        <v>193</v>
      </c>
      <c r="I33" s="41" t="s">
        <v>194</v>
      </c>
    </row>
    <row r="34" customFormat="false" ht="19.5" hidden="false" customHeight="true" outlineLevel="0" collapsed="false">
      <c r="A34" s="90" t="s">
        <v>93</v>
      </c>
      <c r="B34" s="90"/>
      <c r="C34" s="92" t="n">
        <v>64.5</v>
      </c>
      <c r="D34" s="38"/>
      <c r="E34" s="39"/>
      <c r="F34" s="40" t="str">
        <f aca="false">IF(SUM(D34:E34)*C34=0," ",SUM(D34:E34)*C34)</f>
        <v> </v>
      </c>
      <c r="H34" s="41" t="s">
        <v>195</v>
      </c>
      <c r="I34" s="41" t="s">
        <v>196</v>
      </c>
    </row>
    <row r="35" customFormat="false" ht="19.5" hidden="false" customHeight="true" outlineLevel="0" collapsed="false">
      <c r="A35" s="93" t="s">
        <v>96</v>
      </c>
      <c r="B35" s="93"/>
      <c r="C35" s="94" t="n">
        <v>64.5</v>
      </c>
      <c r="D35" s="25"/>
      <c r="E35" s="48"/>
      <c r="F35" s="27" t="str">
        <f aca="false">IF(SUM(D35:E35)*C35=0," ",SUM(D35:E35)*C35)</f>
        <v> </v>
      </c>
      <c r="H35" s="28" t="s">
        <v>197</v>
      </c>
      <c r="I35" s="28" t="s">
        <v>198</v>
      </c>
    </row>
    <row r="36" customFormat="false" ht="5.25" hidden="false" customHeight="true" outlineLevel="0" collapsed="false"/>
    <row r="37" customFormat="false" ht="16.5" hidden="false" customHeight="false" outlineLevel="0" collapsed="false">
      <c r="D37" s="54"/>
      <c r="E37" s="54"/>
      <c r="F37" s="55" t="n">
        <f aca="false">SUM(F11:F35)</f>
        <v>0</v>
      </c>
    </row>
    <row r="38" customFormat="false" ht="15.75" hidden="false" customHeight="false" outlineLevel="0" collapsed="false"/>
  </sheetData>
  <sheetProtection algorithmName="SHA-512" hashValue="VyvlKF/yULaD/ldMWiPugYh/AbDRGoOyjJRVrydmI+bDZnPZqdKHOfarYYng66szRLYX4+p6P6po4war9tSzFA==" saltValue="lXvZ1lFdkG+DysgLS4oVLQ==" spinCount="100000" sheet="true" selectLockedCells="true"/>
  <mergeCells count="38">
    <mergeCell ref="A1:F1"/>
    <mergeCell ref="A2:F2"/>
    <mergeCell ref="A4:B4"/>
    <mergeCell ref="C4:F4"/>
    <mergeCell ref="A5:B5"/>
    <mergeCell ref="C5:F5"/>
    <mergeCell ref="A6:B6"/>
    <mergeCell ref="C6:F6"/>
    <mergeCell ref="A7:B7"/>
    <mergeCell ref="C7:F7"/>
    <mergeCell ref="A8:B8"/>
    <mergeCell ref="C8:F8"/>
    <mergeCell ref="A10:B10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D37:E37"/>
  </mergeCells>
  <printOptions headings="false" gridLines="false" gridLinesSet="true" horizontalCentered="true" verticalCentered="false"/>
  <pageMargins left="0.315277777777778" right="0.315277777777778" top="0.39375" bottom="0.393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15T13:25:29Z</dcterms:created>
  <dc:creator>Aarnout</dc:creator>
  <dc:description/>
  <dc:language>en-US</dc:language>
  <cp:lastModifiedBy>Melanie Gow</cp:lastModifiedBy>
  <cp:lastPrinted>2023-08-14T14:36:22Z</cp:lastPrinted>
  <dcterms:modified xsi:type="dcterms:W3CDTF">2025-06-24T12:1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